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38"/>
          </rPr>
          <t xml:space="preserve">ez a folyóirat nyomtatott változatának ISSN-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4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38"/>
          </rPr>
          <t xml:space="preserve">ez a balra álló ISSN ellenőrzésre szolgáló linkje (pl. WCat). Ha az ISSN üres, akkor a link üres oldalra mu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51</xdr:colOff>
                <xdr:row>2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38"/>
          </rPr>
          <t xml:space="preserve">az ok beírás azt jelzi, hogy valaki látta, hogy a balra álló  linken tényleg az adott folyóirat jeleni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  <charset val="238"/>
          </rPr>
          <t xml:space="preserve">ez a folyóirat elektronikus változatának ISSN-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7</xdr:col>
                <xdr:colOff>18</xdr:colOff>
                <xdr:row>2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ez a balra álló ISSN ellenőrzésre szolgáló linkje (pl. WCat). Ha az ISSN üres, akkor a link üres oldalra mu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8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  <charset val="238"/>
          </rPr>
          <t xml:space="preserve">az ok beírás azt jelzi, hogy valaki látta, hogy a balra álló  linken tényleg az adott folyóirat jeleni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  <charset val="238"/>
          </rPr>
          <t xml:space="preserve">A folyóirat kinek szó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8</xdr:col>
                <xdr:colOff>1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788">
  <si>
    <t xml:space="preserve">Utolsójavítás:2015.01.17.</t>
  </si>
  <si>
    <t xml:space="preserve">Regionális Tudományok Bizottság listás folyóiratok</t>
  </si>
  <si>
    <t xml:space="preserve">ISSN</t>
  </si>
  <si>
    <t xml:space="preserve">Link-p</t>
  </si>
  <si>
    <t xml:space="preserve">OK</t>
  </si>
  <si>
    <t xml:space="preserve">EISSN</t>
  </si>
  <si>
    <t xml:space="preserve">Link-e</t>
  </si>
  <si>
    <t xml:space="preserve">célkö-zönség</t>
  </si>
  <si>
    <t xml:space="preserve">kate-gória</t>
  </si>
  <si>
    <t xml:space="preserve">Teljes folyóiratcím</t>
  </si>
  <si>
    <t xml:space="preserve">Mozaik-szó</t>
  </si>
  <si>
    <t xml:space="preserve">Alternatív cím / Harmadik cím</t>
  </si>
  <si>
    <t xml:space="preserve">Évtől</t>
  </si>
  <si>
    <t xml:space="preserve">Évig</t>
  </si>
  <si>
    <t xml:space="preserve">Megjegyzés (pl. Xi: azonos?)</t>
  </si>
  <si>
    <t xml:space="preserve">MTMT találat</t>
  </si>
  <si>
    <t xml:space="preserve">0001-6373</t>
  </si>
  <si>
    <t xml:space="preserve">ok</t>
  </si>
  <si>
    <t xml:space="preserve">1588-2659</t>
  </si>
  <si>
    <t xml:space="preserve">nemzetk</t>
  </si>
  <si>
    <t xml:space="preserve">B</t>
  </si>
  <si>
    <t xml:space="preserve">Acta Oeconomica</t>
  </si>
  <si>
    <t xml:space="preserve">0300-5402</t>
  </si>
  <si>
    <t xml:space="preserve">C</t>
  </si>
  <si>
    <t xml:space="preserve">Acta Universitatis Carolinae Geographica</t>
  </si>
  <si>
    <t xml:space="preserve">AUC Geographica</t>
  </si>
  <si>
    <t xml:space="preserve">0002-9602</t>
  </si>
  <si>
    <t xml:space="preserve">1537-5390</t>
  </si>
  <si>
    <t xml:space="preserve">American Journal of Sociology</t>
  </si>
  <si>
    <t xml:space="preserve">1370-4788</t>
  </si>
  <si>
    <t xml:space="preserve">1467-8292</t>
  </si>
  <si>
    <t xml:space="preserve">Annals of Public and Cooperative Economics </t>
  </si>
  <si>
    <t xml:space="preserve">Annales de l’economie publique sociale et cooperative, Annals of public and co-operative economy = Annales de l'économie collective = Annalen der Gemeinwirtschaft</t>
  </si>
  <si>
    <t xml:space="preserve">0570-1864</t>
  </si>
  <si>
    <t xml:space="preserve">1432-0592</t>
  </si>
  <si>
    <t xml:space="preserve">A</t>
  </si>
  <si>
    <t xml:space="preserve">Annals of Regional Science</t>
  </si>
  <si>
    <t xml:space="preserve">0066-4812</t>
  </si>
  <si>
    <t xml:space="preserve">1467-8330</t>
  </si>
  <si>
    <t xml:space="preserve">Antipode</t>
  </si>
  <si>
    <t xml:space="preserve">0003-6846</t>
  </si>
  <si>
    <t xml:space="preserve">1466-4283</t>
  </si>
  <si>
    <t xml:space="preserve">Applied Economics</t>
  </si>
  <si>
    <t xml:space="preserve">0373-7187</t>
  </si>
  <si>
    <t xml:space="preserve">Arbeiten zur Rheinischen Landeskunde</t>
  </si>
  <si>
    <t xml:space="preserve">0044-8680</t>
  </si>
  <si>
    <t xml:space="preserve">Architektúra a Urbanizmus </t>
  </si>
  <si>
    <t xml:space="preserve">A&amp;U</t>
  </si>
  <si>
    <t xml:space="preserve">časopis pre teóriu architektúry a urbanizmu</t>
  </si>
  <si>
    <t xml:space="preserve">0004-0894</t>
  </si>
  <si>
    <t xml:space="preserve">1475-4762</t>
  </si>
  <si>
    <t xml:space="preserve">Area</t>
  </si>
  <si>
    <t xml:space="preserve">0005-9080</t>
  </si>
  <si>
    <t xml:space="preserve">Berichte über Landwirtschaft </t>
  </si>
  <si>
    <t xml:space="preserve">Berichte über Landwirtschaft: Zeitschrift für Agrarpolitik und Landwirtschaft</t>
  </si>
  <si>
    <t xml:space="preserve">0523-798X</t>
  </si>
  <si>
    <t xml:space="preserve">Bochumer Geographische Arbeiten</t>
  </si>
  <si>
    <t xml:space="preserve">0373-0468</t>
  </si>
  <si>
    <t xml:space="preserve">Bonner Geographische Abhandlungen</t>
  </si>
  <si>
    <t xml:space="preserve">0309-166X</t>
  </si>
  <si>
    <t xml:space="preserve">1464-3545</t>
  </si>
  <si>
    <t xml:space="preserve">Cambridge Journal of Economics</t>
  </si>
  <si>
    <t xml:space="preserve">0705-4580</t>
  </si>
  <si>
    <t xml:space="preserve">1925-2218</t>
  </si>
  <si>
    <t xml:space="preserve">Canadian Journal of Regional Science</t>
  </si>
  <si>
    <t xml:space="preserve">CJRS</t>
  </si>
  <si>
    <t xml:space="preserve">Revue Canadienne des Sciences Régionales</t>
  </si>
  <si>
    <t xml:space="preserve">0309-8168</t>
  </si>
  <si>
    <t xml:space="preserve">2041-0980</t>
  </si>
  <si>
    <t xml:space="preserve">Capital and Class</t>
  </si>
  <si>
    <t xml:space="preserve">Capital &amp; class</t>
  </si>
  <si>
    <t xml:space="preserve">1842-4090</t>
  </si>
  <si>
    <t xml:space="preserve">Carpathian Journal of Earth and Environmental Sciences</t>
  </si>
  <si>
    <t xml:space="preserve">1360-4813</t>
  </si>
  <si>
    <t xml:space="preserve">1470-3629</t>
  </si>
  <si>
    <t xml:space="preserve">City</t>
  </si>
  <si>
    <t xml:space="preserve">City: analysis of urban trends, culture, theory</t>
  </si>
  <si>
    <t xml:space="preserve">1466-2043</t>
  </si>
  <si>
    <t xml:space="preserve">1743-9094</t>
  </si>
  <si>
    <t xml:space="preserve">Commonwealth and Comparative Politics</t>
  </si>
  <si>
    <t xml:space="preserve">Journal of commonwealth &amp; comparative politics; Journal of ..</t>
  </si>
  <si>
    <t xml:space="preserve">0967-067X</t>
  </si>
  <si>
    <t xml:space="preserve">Communist and Post-Communist Studies</t>
  </si>
  <si>
    <t xml:space="preserve">Communist and post-communist studies: an international interdisciplinary journal</t>
  </si>
  <si>
    <t xml:space="preserve">0010-4140</t>
  </si>
  <si>
    <t xml:space="preserve">1552-3829</t>
  </si>
  <si>
    <t xml:space="preserve">Comparative Political Studies</t>
  </si>
  <si>
    <t xml:space="preserve">CPS</t>
  </si>
  <si>
    <t xml:space="preserve">0010-4159</t>
  </si>
  <si>
    <t xml:space="preserve">2151-6227</t>
  </si>
  <si>
    <t xml:space="preserve">Comparative Politics</t>
  </si>
  <si>
    <t xml:space="preserve">0950-2386</t>
  </si>
  <si>
    <t xml:space="preserve">1466-4348</t>
  </si>
  <si>
    <t xml:space="preserve">Cultural Studies</t>
  </si>
  <si>
    <t xml:space="preserve">Cultural studies (London, England)</t>
  </si>
  <si>
    <t xml:space="preserve">1351-0347</t>
  </si>
  <si>
    <t xml:space="preserve">1743-890X</t>
  </si>
  <si>
    <t xml:space="preserve">Democratization</t>
  </si>
  <si>
    <t xml:space="preserve">1617-8203</t>
  </si>
  <si>
    <t xml:space="preserve">Deutsche Zeitschrift für Kommunalwissenschaften</t>
  </si>
  <si>
    <t xml:space="preserve">DfK</t>
  </si>
  <si>
    <t xml:space="preserve">1011-6370</t>
  </si>
  <si>
    <t xml:space="preserve">1461-7072</t>
  </si>
  <si>
    <t xml:space="preserve">Development</t>
  </si>
  <si>
    <t xml:space="preserve">Journal of the Society for International Development</t>
  </si>
  <si>
    <t xml:space="preserve">0012-155X</t>
  </si>
  <si>
    <t xml:space="preserve">1467-7660</t>
  </si>
  <si>
    <t xml:space="preserve">Development and Change</t>
  </si>
  <si>
    <t xml:space="preserve">0013-9998</t>
  </si>
  <si>
    <t xml:space="preserve">Die Erde</t>
  </si>
  <si>
    <t xml:space="preserve">Die Erde: Zeitschrift der Gesellschaft für Erdkunde zu Berlin,journal of the Geographical Society of Berlin : Forum für Erdsystem- und Erdraumforschung, Verhandlungen der Gesellschaft für Erdkunde zu Berlin</t>
  </si>
  <si>
    <t xml:space="preserve">0251-3625</t>
  </si>
  <si>
    <t xml:space="preserve">2166-8604</t>
  </si>
  <si>
    <t xml:space="preserve">DisP: the planning review</t>
  </si>
  <si>
    <t xml:space="preserve">Dokumente und Informationen zur Schweizerischen Orts-, Regional- und Landesplanung</t>
  </si>
  <si>
    <t xml:space="preserve">0012-5415</t>
  </si>
  <si>
    <t xml:space="preserve">2307-289X</t>
  </si>
  <si>
    <t xml:space="preserve">Donauraum</t>
  </si>
  <si>
    <t xml:space="preserve">Der Donauraum: Zeitschrift des Institutes für den Donauraum und Mitteleuropa, Der Donauraum : Zeitschrift des Forschungsinstitutes für Fragen des Donauraumes</t>
  </si>
  <si>
    <t xml:space="preserve">0888-3254</t>
  </si>
  <si>
    <t xml:space="preserve">East European Politics and Societies</t>
  </si>
  <si>
    <t xml:space="preserve">EEPS</t>
  </si>
  <si>
    <t xml:space="preserve">East European politics &amp; societies</t>
  </si>
  <si>
    <t xml:space="preserve">1232-8855</t>
  </si>
  <si>
    <t xml:space="preserve">Eastern European countryside</t>
  </si>
  <si>
    <t xml:space="preserve">EEC</t>
  </si>
  <si>
    <t xml:space="preserve">0143-831X</t>
  </si>
  <si>
    <t xml:space="preserve">1461-7099</t>
  </si>
  <si>
    <t xml:space="preserve">Economic and Industrial Democracy</t>
  </si>
  <si>
    <t xml:space="preserve">EID</t>
  </si>
  <si>
    <t xml:space="preserve">0891-2424</t>
  </si>
  <si>
    <t xml:space="preserve">1552-3543</t>
  </si>
  <si>
    <t xml:space="preserve">Economic Development Quarterly</t>
  </si>
  <si>
    <t xml:space="preserve">EDQ</t>
  </si>
  <si>
    <t xml:space="preserve">Economic Development Quarterly: the Journal of American Economic Revitalization</t>
  </si>
  <si>
    <t xml:space="preserve">0013-0095</t>
  </si>
  <si>
    <t xml:space="preserve">1944-8287</t>
  </si>
  <si>
    <t xml:space="preserve">Economic Geography</t>
  </si>
  <si>
    <t xml:space="preserve">0953-5314</t>
  </si>
  <si>
    <t xml:space="preserve">1469-5758</t>
  </si>
  <si>
    <t xml:space="preserve">Economic Systems Research </t>
  </si>
  <si>
    <t xml:space="preserve">Economic systems research : journal of the International Input-Output Association</t>
  </si>
  <si>
    <t xml:space="preserve">0013-0559</t>
  </si>
  <si>
    <t xml:space="preserve">2105-2581</t>
  </si>
  <si>
    <t xml:space="preserve">Économie Rurale</t>
  </si>
  <si>
    <t xml:space="preserve">Économie Rurale: Bulletin de la Société Française d'Économie Rurale</t>
  </si>
  <si>
    <t xml:space="preserve">0308-5147</t>
  </si>
  <si>
    <t xml:space="preserve">1469-5766</t>
  </si>
  <si>
    <t xml:space="preserve">Economy and Society</t>
  </si>
  <si>
    <t xml:space="preserve">0013-2942</t>
  </si>
  <si>
    <t xml:space="preserve">Ekistics</t>
  </si>
  <si>
    <t xml:space="preserve">Ekistics: the Problems and Science of Human Settlements, Oikistikee</t>
  </si>
  <si>
    <t xml:space="preserve">0869-4672</t>
  </si>
  <si>
    <t xml:space="preserve">0370-0356</t>
  </si>
  <si>
    <t xml:space="preserve">Ekonomist - Moskva</t>
  </si>
  <si>
    <t xml:space="preserve">0898-5626</t>
  </si>
  <si>
    <t xml:space="preserve">1464-5114</t>
  </si>
  <si>
    <t xml:space="preserve">Entrepreneurship and Regional Development</t>
  </si>
  <si>
    <t xml:space="preserve">0308-518X</t>
  </si>
  <si>
    <t xml:space="preserve">1472-3409</t>
  </si>
  <si>
    <t xml:space="preserve">Environment and Planning A</t>
  </si>
  <si>
    <t xml:space="preserve">EPA</t>
  </si>
  <si>
    <t xml:space="preserve">Environment &amp; Planning A, Environment and planning. Part A</t>
  </si>
  <si>
    <t xml:space="preserve">0265-8135</t>
  </si>
  <si>
    <t xml:space="preserve">1472-3417</t>
  </si>
  <si>
    <t xml:space="preserve">Environment and Planning B: Planning and Design</t>
  </si>
  <si>
    <t xml:space="preserve">EPB</t>
  </si>
  <si>
    <t xml:space="preserve">Environment &amp; Planning B, Planning &amp; design</t>
  </si>
  <si>
    <t xml:space="preserve">0263-774X</t>
  </si>
  <si>
    <t xml:space="preserve">1472-3425</t>
  </si>
  <si>
    <t xml:space="preserve">Environment and Planning C: Government and Policy  </t>
  </si>
  <si>
    <t xml:space="preserve">EPC</t>
  </si>
  <si>
    <t xml:space="preserve">Environment &amp; Planning  C, Environment and planning. Part C, Government and policy</t>
  </si>
  <si>
    <t xml:space="preserve">0263-7758</t>
  </si>
  <si>
    <t xml:space="preserve">1472-3433</t>
  </si>
  <si>
    <t xml:space="preserve">Environment and Planning D: Society and Space</t>
  </si>
  <si>
    <t xml:space="preserve">EPD</t>
  </si>
  <si>
    <t xml:space="preserve">Environment &amp; Planning D, Environment and planning : D Society and space. Part D, Society and space</t>
  </si>
  <si>
    <t xml:space="preserve">0014-0481</t>
  </si>
  <si>
    <t xml:space="preserve">Espaces et Sociétés</t>
  </si>
  <si>
    <t xml:space="preserve">Espaces et Sociétés: Revue Critique Internationale de l'Aménagement, de l'Architecture et de l'Urbanisation, Espaces et sociétés : identités, espaces, frontières</t>
  </si>
  <si>
    <t xml:space="preserve">0101-5621</t>
  </si>
  <si>
    <t xml:space="preserve">D</t>
  </si>
  <si>
    <t xml:space="preserve">Espaco e Debates. Revista de Estudos Regionais e Urbanos</t>
  </si>
  <si>
    <t xml:space="preserve">2013-04-15</t>
  </si>
  <si>
    <t xml:space="preserve">1478-0917</t>
  </si>
  <si>
    <t xml:space="preserve">1746-692X</t>
  </si>
  <si>
    <t xml:space="preserve">EuroChoices</t>
  </si>
  <si>
    <t xml:space="preserve">Euro Choices: Agri-Food and Rural Resource Issues</t>
  </si>
  <si>
    <t xml:space="preserve">0943-7142</t>
  </si>
  <si>
    <t xml:space="preserve">Europa Regional</t>
  </si>
  <si>
    <t xml:space="preserve">Europa regional: Zeitschrift des Instituts für Länderkunde Leipzig</t>
  </si>
  <si>
    <t xml:space="preserve">1803-8417</t>
  </si>
  <si>
    <t xml:space="preserve">European Countryside </t>
  </si>
  <si>
    <t xml:space="preserve">0014-2921</t>
  </si>
  <si>
    <t xml:space="preserve">European Economic Review</t>
  </si>
  <si>
    <t xml:space="preserve">EER</t>
  </si>
  <si>
    <t xml:space="preserve">European economic review : Journal of the European Economic Association</t>
  </si>
  <si>
    <t xml:space="preserve">1650-9544</t>
  </si>
  <si>
    <t xml:space="preserve">European Journal of Spatial Development</t>
  </si>
  <si>
    <t xml:space="preserve">EJSD</t>
  </si>
  <si>
    <t xml:space="preserve">Nincs</t>
  </si>
  <si>
    <t xml:space="preserve">0965-4313</t>
  </si>
  <si>
    <t xml:space="preserve">1469-5944</t>
  </si>
  <si>
    <t xml:space="preserve">European Planning Studies</t>
  </si>
  <si>
    <t xml:space="preserve">0960-6130</t>
  </si>
  <si>
    <t xml:space="preserve">European Research in Regional Science</t>
  </si>
  <si>
    <t xml:space="preserve">ERRS</t>
  </si>
  <si>
    <t xml:space="preserve">0165-1587</t>
  </si>
  <si>
    <t xml:space="preserve">1464-3618</t>
  </si>
  <si>
    <t xml:space="preserve">European Review of Agricultural Economics</t>
  </si>
  <si>
    <t xml:space="preserve">ERAE</t>
  </si>
  <si>
    <t xml:space="preserve">1231-1952</t>
  </si>
  <si>
    <t xml:space="preserve">1896-1525</t>
  </si>
  <si>
    <t xml:space="preserve">European Spatial Research and Policy</t>
  </si>
  <si>
    <t xml:space="preserve">ESRP</t>
  </si>
  <si>
    <t xml:space="preserve">European spatial research and policy : interdisciplinary studies on environment, society and economy</t>
  </si>
  <si>
    <t xml:space="preserve">egyszer C</t>
  </si>
  <si>
    <t xml:space="preserve">0969-7764</t>
  </si>
  <si>
    <t xml:space="preserve">1461-7145</t>
  </si>
  <si>
    <t xml:space="preserve">European Urban and Regional Studies</t>
  </si>
  <si>
    <t xml:space="preserve">0966-8136</t>
  </si>
  <si>
    <t xml:space="preserve">1465-3427</t>
  </si>
  <si>
    <t xml:space="preserve">Europe-Asia Studies</t>
  </si>
  <si>
    <t xml:space="preserve">Europe-Asia studies : formerly Soviet studies</t>
  </si>
  <si>
    <t xml:space="preserve">0015-0010</t>
  </si>
  <si>
    <t xml:space="preserve">Fennia</t>
  </si>
  <si>
    <t xml:space="preserve">Fennia: International Journal Geography, Bulletin de la Société geographique de Finlande</t>
  </si>
  <si>
    <t xml:space="preserve">0071-6693</t>
  </si>
  <si>
    <t xml:space="preserve">Folia Geographica Danica</t>
  </si>
  <si>
    <t xml:space="preserve">0736-0932</t>
  </si>
  <si>
    <t xml:space="preserve">1874-6381</t>
  </si>
  <si>
    <t xml:space="preserve">Forum for Social Economics </t>
  </si>
  <si>
    <t xml:space="preserve">FSE</t>
  </si>
  <si>
    <t xml:space="preserve">1551-3114</t>
  </si>
  <si>
    <t xml:space="preserve">1551-3122</t>
  </si>
  <si>
    <t xml:space="preserve">Foundations and Trends in Entrepreneurship</t>
  </si>
  <si>
    <t xml:space="preserve">Entrepreneurship</t>
  </si>
  <si>
    <t xml:space="preserve">0966-369X</t>
  </si>
  <si>
    <t xml:space="preserve">1360-0524</t>
  </si>
  <si>
    <t xml:space="preserve">Gender, Place and Culture</t>
  </si>
  <si>
    <t xml:space="preserve">Gender, Place &amp; Culture: a Journal of Feminist Geography</t>
  </si>
  <si>
    <t xml:space="preserve">1627-4873</t>
  </si>
  <si>
    <t xml:space="preserve">1960-601X</t>
  </si>
  <si>
    <t xml:space="preserve">Geocarrefour</t>
  </si>
  <si>
    <t xml:space="preserve">Géocarrefour: Revue de Géographie de Lyon</t>
  </si>
  <si>
    <t xml:space="preserve">0016-7185</t>
  </si>
  <si>
    <t xml:space="preserve">1872-9398</t>
  </si>
  <si>
    <t xml:space="preserve">Geoforum</t>
  </si>
  <si>
    <t xml:space="preserve">Geoforum: journal of physical, human and regional geosciences, Geoforum : the international multi-disciplinary journal for the rapid publication of research results and critical review articles in the physical, human and regional geosciences</t>
  </si>
  <si>
    <t xml:space="preserve">0016-7193</t>
  </si>
  <si>
    <t xml:space="preserve">Geograficky Časopis</t>
  </si>
  <si>
    <t xml:space="preserve">Geograficheskiĭ Zhurnal, Geographical Review, Geographica Slovaca
Zemepisný sborník Slovenskej Akadémie Vied a Umeni, Geographical journal
Geographische Zeitschrift, Revue de géographie</t>
  </si>
  <si>
    <t xml:space="preserve">0016-7223</t>
  </si>
  <si>
    <t xml:space="preserve">1903-2471</t>
  </si>
  <si>
    <t xml:space="preserve">Geografisk Tidsskrift</t>
  </si>
  <si>
    <t xml:space="preserve">Danish Journal of Geography</t>
  </si>
  <si>
    <t xml:space="preserve">0350-3895</t>
  </si>
  <si>
    <t xml:space="preserve">1580-335X</t>
  </si>
  <si>
    <t xml:space="preserve">Geografski Vestnik</t>
  </si>
  <si>
    <t xml:space="preserve">Geografski vestnik: časopis za Geografijo in Sorodne Vede, Geographical bulletin, Časopis za geografijo in sorodne vede
Izvestija Geografičeskogo Obščestva v Ljubljane, Bulletin de la Société de Géographie de Ljubljana, Review of the Geographical Society of Ljubljana, Bulletin of the Geographical Society of Slovenia, Bulletin de la Société de Géographie de Slovénie</t>
  </si>
  <si>
    <t xml:space="preserve">0373-4498</t>
  </si>
  <si>
    <t xml:space="preserve">1408-8711</t>
  </si>
  <si>
    <t xml:space="preserve">Geografski Zbornik</t>
  </si>
  <si>
    <t xml:space="preserve"> Acta Geographica</t>
  </si>
  <si>
    <t xml:space="preserve">0016-7282</t>
  </si>
  <si>
    <t xml:space="preserve">Geographia Polonica</t>
  </si>
  <si>
    <t xml:space="preserve">0016-7312</t>
  </si>
  <si>
    <t xml:space="preserve">2194-8798</t>
  </si>
  <si>
    <t xml:space="preserve">Geographica Helvetica</t>
  </si>
  <si>
    <t xml:space="preserve">Geographica helvetica: schweizerische Zeitschrift für Geographie und Völkerkunde
Geografica helvetica: rivista svizzera di geografia e d'etnografia
Geografica helvetica: revue suisse de géographie et d'ethnographie</t>
  </si>
  <si>
    <t xml:space="preserve">0016-7363</t>
  </si>
  <si>
    <t xml:space="preserve">1538-4632</t>
  </si>
  <si>
    <t xml:space="preserve">Geographical Analysis</t>
  </si>
  <si>
    <t xml:space="preserve"> International Journal of Theoretical Geography</t>
  </si>
  <si>
    <t xml:space="preserve">0016-7398</t>
  </si>
  <si>
    <t xml:space="preserve">1475-4959</t>
  </si>
  <si>
    <t xml:space="preserve">Geographical Journal</t>
  </si>
  <si>
    <t xml:space="preserve">GJ</t>
  </si>
  <si>
    <t xml:space="preserve">Geographical journal : including the proceedings of the Royal Geographical Society,</t>
  </si>
  <si>
    <t xml:space="preserve">1438-3039</t>
  </si>
  <si>
    <t xml:space="preserve">Geographische Revue</t>
  </si>
  <si>
    <t xml:space="preserve">Zeitschrift für Literatur und Diskussion</t>
  </si>
  <si>
    <t xml:space="preserve">0376-1738</t>
  </si>
  <si>
    <t xml:space="preserve">Geographischer Jahresbericht aus Österreich</t>
  </si>
  <si>
    <t xml:space="preserve">
Geographischer Jahresbericht über Österreich
Geographischer Jahresbericht </t>
  </si>
  <si>
    <t xml:space="preserve">0952-1895</t>
  </si>
  <si>
    <t xml:space="preserve">1468-0491</t>
  </si>
  <si>
    <t xml:space="preserve">Governance</t>
  </si>
  <si>
    <t xml:space="preserve">Governance: an International Journal of Policy, Administration and Institutions</t>
  </si>
  <si>
    <t xml:space="preserve">0017-4815</t>
  </si>
  <si>
    <t xml:space="preserve">1468-2257</t>
  </si>
  <si>
    <t xml:space="preserve">Growth and Change</t>
  </si>
  <si>
    <t xml:space="preserve">Growth and Change: a Journal of Public, Urban and Regional Policy, Growth and Change : a journal of regional development</t>
  </si>
  <si>
    <t xml:space="preserve">0197-3975</t>
  </si>
  <si>
    <t xml:space="preserve">1873-5428</t>
  </si>
  <si>
    <t xml:space="preserve">Habitat International</t>
  </si>
  <si>
    <t xml:space="preserve">a Journal for the Study of Human Settlements</t>
  </si>
  <si>
    <t xml:space="preserve">1331-5854</t>
  </si>
  <si>
    <t xml:space="preserve">Hrvatski geografski glasnik</t>
  </si>
  <si>
    <t xml:space="preserve">Croatian Geographical Bulletin </t>
  </si>
  <si>
    <t xml:space="preserve">1369-118X</t>
  </si>
  <si>
    <t xml:space="preserve">1468-4462</t>
  </si>
  <si>
    <t xml:space="preserve">Information, Communication and Society</t>
  </si>
  <si>
    <t xml:space="preserve">ICS</t>
  </si>
  <si>
    <t xml:space="preserve">Information, Communication &amp; Society: ICS: an International Journal for the Information Age</t>
  </si>
  <si>
    <t xml:space="preserve">0303-2493</t>
  </si>
  <si>
    <t xml:space="preserve">Informationen zur Raumentwicklung</t>
  </si>
  <si>
    <t xml:space="preserve">IzR</t>
  </si>
  <si>
    <t xml:space="preserve">Zeitschrift für Politik, Planung Wissenschaft</t>
  </si>
  <si>
    <t xml:space="preserve">1099-2340</t>
  </si>
  <si>
    <t xml:space="preserve">1522-1970</t>
  </si>
  <si>
    <t xml:space="preserve">International Journal of Tourism Research</t>
  </si>
  <si>
    <t xml:space="preserve">Tourism research</t>
  </si>
  <si>
    <t xml:space="preserve">0309-1317</t>
  </si>
  <si>
    <t xml:space="preserve">1468-2427</t>
  </si>
  <si>
    <t xml:space="preserve">International Journal of Urban and Regional Research</t>
  </si>
  <si>
    <t xml:space="preserve">Revue Internationale de Recherche Urbaine et Régionale</t>
  </si>
  <si>
    <t xml:space="preserve">0160-0176</t>
  </si>
  <si>
    <t xml:space="preserve">1552-6925</t>
  </si>
  <si>
    <t xml:space="preserve">International Regional Science Review</t>
  </si>
  <si>
    <t xml:space="preserve">IRSR</t>
  </si>
  <si>
    <t xml:space="preserve">International regional science review : IRSR : an international forum for economists, geographers, planners and other social scientists</t>
  </si>
  <si>
    <t xml:space="preserve">1695-7253</t>
  </si>
  <si>
    <t xml:space="preserve">Investigaciones Regionales</t>
  </si>
  <si>
    <t xml:space="preserve">0373-2444</t>
  </si>
  <si>
    <t xml:space="preserve">Izvestia Rossijskoj Akademii Nauk - Seria Geograficheskaja</t>
  </si>
  <si>
    <t xml:space="preserve">
Proceedings of the Russian Academy of Sciences / Geographical series, Izvestija Akademii nauk SSSR. Serija geograficeskaja</t>
  </si>
  <si>
    <t xml:space="preserve">0869-6071</t>
  </si>
  <si>
    <t xml:space="preserve">Izvestiâ Russkogo Geografičeskogo Obŝestva</t>
  </si>
  <si>
    <t xml:space="preserve">Izvestija Russkogo Geografičeskago Obščestva,Bulletin de la Société Russe de Géographie,</t>
  </si>
  <si>
    <t xml:space="preserve">1352-3279</t>
  </si>
  <si>
    <t xml:space="preserve">1743-9116</t>
  </si>
  <si>
    <t xml:space="preserve">Journal of Communist Studies and Transition Politics</t>
  </si>
  <si>
    <t xml:space="preserve">Journal of Communist Studies &amp; Transition Politics </t>
  </si>
  <si>
    <t xml:space="preserve">1468-2702</t>
  </si>
  <si>
    <t xml:space="preserve">1468-2710</t>
  </si>
  <si>
    <t xml:space="preserve">Journal of Economic Geography</t>
  </si>
  <si>
    <t xml:space="preserve">JEG</t>
  </si>
  <si>
    <t xml:space="preserve">Economic geography</t>
  </si>
  <si>
    <t xml:space="preserve">0095-0696</t>
  </si>
  <si>
    <t xml:space="preserve">1096-0449</t>
  </si>
  <si>
    <t xml:space="preserve">Journal of Environmental Economics and Management</t>
  </si>
  <si>
    <t xml:space="preserve">JEEM</t>
  </si>
  <si>
    <t xml:space="preserve">Journal of environmental economics and management : the official journal of the Association of Environmental and Resource Economists</t>
  </si>
  <si>
    <t xml:space="preserve">0964-0568</t>
  </si>
  <si>
    <t xml:space="preserve">1360-0559</t>
  </si>
  <si>
    <t xml:space="preserve">Journal of Environmental Planning and Management</t>
  </si>
  <si>
    <t xml:space="preserve">1523-908X</t>
  </si>
  <si>
    <t xml:space="preserve">1522-7200</t>
  </si>
  <si>
    <t xml:space="preserve">Journal of Environmental Policy and Planning</t>
  </si>
  <si>
    <t xml:space="preserve">Journal of environmental policy &amp; planning </t>
  </si>
  <si>
    <t xml:space="preserve">1350-1763</t>
  </si>
  <si>
    <t xml:space="preserve">1466-4429</t>
  </si>
  <si>
    <t xml:space="preserve">Journal of European Public Policy</t>
  </si>
  <si>
    <t xml:space="preserve">European Public Policy</t>
  </si>
  <si>
    <t xml:space="preserve">0022-1341</t>
  </si>
  <si>
    <t xml:space="preserve">1752-6868</t>
  </si>
  <si>
    <t xml:space="preserve">Journal of Geography</t>
  </si>
  <si>
    <t xml:space="preserve">Journal of geography (Houston). Journal of geography : innovative approaches to geography research, teaching, and learning</t>
  </si>
  <si>
    <t xml:space="preserve">0885-4122</t>
  </si>
  <si>
    <t xml:space="preserve">1552-6593</t>
  </si>
  <si>
    <t xml:space="preserve">Journal of Planning Literature</t>
  </si>
  <si>
    <t xml:space="preserve">0143-814X</t>
  </si>
  <si>
    <t xml:space="preserve">1469-7815</t>
  </si>
  <si>
    <t xml:space="preserve">Journal of Public Policy</t>
  </si>
  <si>
    <t xml:space="preserve">0022-4146</t>
  </si>
  <si>
    <t xml:space="preserve">1467-9787</t>
  </si>
  <si>
    <t xml:space="preserve">Journal of Regional Science</t>
  </si>
  <si>
    <t xml:space="preserve">0743-0167</t>
  </si>
  <si>
    <t xml:space="preserve">1873-1392</t>
  </si>
  <si>
    <t xml:space="preserve">Journal of Rural Studies</t>
  </si>
  <si>
    <t xml:space="preserve">1462-6004</t>
  </si>
  <si>
    <t xml:space="preserve">1758-7840</t>
  </si>
  <si>
    <t xml:space="preserve">Journal of Small Business and Enterprise Development</t>
  </si>
  <si>
    <t xml:space="preserve">Small Business and Enterprise Development, Journal of small business &amp; enterprise development</t>
  </si>
  <si>
    <t xml:space="preserve">0377-0508</t>
  </si>
  <si>
    <t xml:space="preserve">Journal of Social and Economic Studies</t>
  </si>
  <si>
    <t xml:space="preserve">Journal of social and economic studies : research journal</t>
  </si>
  <si>
    <t xml:space="preserve">0951-6298</t>
  </si>
  <si>
    <t xml:space="preserve">1460-3667</t>
  </si>
  <si>
    <t xml:space="preserve">Journal of Theoretical Politics</t>
  </si>
  <si>
    <t xml:space="preserve">0966-6923</t>
  </si>
  <si>
    <t xml:space="preserve">1873-1236</t>
  </si>
  <si>
    <t xml:space="preserve">Journal of Transport Geography</t>
  </si>
  <si>
    <t xml:space="preserve">Transport Geography, Journal of transport geography : the international journal focusing on transport and spatial change.</t>
  </si>
  <si>
    <t xml:space="preserve">0094-1190</t>
  </si>
  <si>
    <t xml:space="preserve">1095-9068</t>
  </si>
  <si>
    <t xml:space="preserve">Journal of Urban Economics</t>
  </si>
  <si>
    <t xml:space="preserve">Urban Economics</t>
  </si>
  <si>
    <t xml:space="preserve">0169-2046</t>
  </si>
  <si>
    <t xml:space="preserve">1872-6062</t>
  </si>
  <si>
    <t xml:space="preserve">Landscape and Urban Planning</t>
  </si>
  <si>
    <t xml:space="preserve">Landscape and urban planning : an international journal of landscape ecology, planning and design</t>
  </si>
  <si>
    <t xml:space="preserve">0023-9216</t>
  </si>
  <si>
    <t xml:space="preserve">1540-5893</t>
  </si>
  <si>
    <t xml:space="preserve">Law &amp; Society Review</t>
  </si>
  <si>
    <t xml:space="preserve">Law and Society Review</t>
  </si>
  <si>
    <t xml:space="preserve">0269-0942</t>
  </si>
  <si>
    <t xml:space="preserve">1470-9325</t>
  </si>
  <si>
    <t xml:space="preserve">Local Economy</t>
  </si>
  <si>
    <t xml:space="preserve">LE</t>
  </si>
  <si>
    <t xml:space="preserve">Local Economy: the Journal of the Local Economy Policy, Local economy : LE : journal of the London Economic Policy Unit</t>
  </si>
  <si>
    <t xml:space="preserve">1354-9839</t>
  </si>
  <si>
    <t xml:space="preserve">1469-6711</t>
  </si>
  <si>
    <t xml:space="preserve">Local Environment</t>
  </si>
  <si>
    <t xml:space="preserve">International journal of justice and sustainability</t>
  </si>
  <si>
    <t xml:space="preserve">0950-3080</t>
  </si>
  <si>
    <t xml:space="preserve">Local Work</t>
  </si>
  <si>
    <t xml:space="preserve">Local Work: CLES Bulletin</t>
  </si>
  <si>
    <t xml:space="preserve">0029-9138</t>
  </si>
  <si>
    <t xml:space="preserve">Mitteilungen der Österreichischen Geographischen Gesellschaft</t>
  </si>
  <si>
    <t xml:space="preserve">MÖGG</t>
  </si>
  <si>
    <t xml:space="preserve">1210-8812</t>
  </si>
  <si>
    <t xml:space="preserve">Moravian Geographical Reports</t>
  </si>
  <si>
    <t xml:space="preserve">MGR</t>
  </si>
  <si>
    <t xml:space="preserve">0884-9382</t>
  </si>
  <si>
    <t xml:space="preserve">1938-1573</t>
  </si>
  <si>
    <t xml:space="preserve">National Interest</t>
  </si>
  <si>
    <t xml:space="preserve">The National interest</t>
  </si>
  <si>
    <t xml:space="preserve">1070-3535</t>
  </si>
  <si>
    <t xml:space="preserve">1468-0041</t>
  </si>
  <si>
    <t xml:space="preserve">New Economy</t>
  </si>
  <si>
    <t xml:space="preserve">Public policy research</t>
  </si>
  <si>
    <t xml:space="preserve">0268-1072</t>
  </si>
  <si>
    <t xml:space="preserve">1468-005X</t>
  </si>
  <si>
    <t xml:space="preserve">New Technology, Work and Employment</t>
  </si>
  <si>
    <t xml:space="preserve">0029-1951</t>
  </si>
  <si>
    <t xml:space="preserve">1502-5292</t>
  </si>
  <si>
    <t xml:space="preserve">Norsk geografski Tidsskrift</t>
  </si>
  <si>
    <t xml:space="preserve">Norwegian journal of Geography</t>
  </si>
  <si>
    <t xml:space="preserve">0029-9375</t>
  </si>
  <si>
    <t xml:space="preserve">Österreichische Osthefte</t>
  </si>
  <si>
    <t xml:space="preserve">1615-5548</t>
  </si>
  <si>
    <t xml:space="preserve">Österreichische Zeitschrift für Politikwissenschaft          </t>
  </si>
  <si>
    <t xml:space="preserve">ÖZP</t>
  </si>
  <si>
    <t xml:space="preserve">Austrian journal of political science</t>
  </si>
  <si>
    <t xml:space="preserve">1056-8190</t>
  </si>
  <si>
    <t xml:space="preserve">1435-5957</t>
  </si>
  <si>
    <t xml:space="preserve">Papers in Regional Science</t>
  </si>
  <si>
    <t xml:space="preserve">Papers in regional science : the journal of the Regional Science Association International
Papers of the Regional Science Association , Regional science, Papers reg. Sci</t>
  </si>
  <si>
    <t xml:space="preserve">0031-6229</t>
  </si>
  <si>
    <t xml:space="preserve">Petermann's Geographische Mitteilungen </t>
  </si>
  <si>
    <t xml:space="preserve">PGM</t>
  </si>
  <si>
    <t xml:space="preserve">Zeitschrift für Geo- und Umweltwissenschaften</t>
  </si>
  <si>
    <t xml:space="preserve">0269-7459</t>
  </si>
  <si>
    <t xml:space="preserve">1360-0583</t>
  </si>
  <si>
    <t xml:space="preserve">Planning Practice and Research</t>
  </si>
  <si>
    <t xml:space="preserve">PPR</t>
  </si>
  <si>
    <t xml:space="preserve">Planning Practice + Rresearch, Planning, practice &amp; research</t>
  </si>
  <si>
    <t xml:space="preserve">0962-6298</t>
  </si>
  <si>
    <t xml:space="preserve">Political Geography</t>
  </si>
  <si>
    <t xml:space="preserve">PG</t>
  </si>
  <si>
    <t xml:space="preserve">0032-3179</t>
  </si>
  <si>
    <t xml:space="preserve">1467-923X</t>
  </si>
  <si>
    <t xml:space="preserve">Political Quarterly</t>
  </si>
  <si>
    <t xml:space="preserve">PQ</t>
  </si>
  <si>
    <t xml:space="preserve">0032-3217</t>
  </si>
  <si>
    <t xml:space="preserve">1467-9248</t>
  </si>
  <si>
    <t xml:space="preserve">Political Studies</t>
  </si>
  <si>
    <t xml:space="preserve">Political Studies: the Journal of the Political Studies Association of the United Kingdom</t>
  </si>
  <si>
    <t xml:space="preserve">0033-2143</t>
  </si>
  <si>
    <t xml:space="preserve">Pregląd Geograficzny</t>
  </si>
  <si>
    <t xml:space="preserve">Polish Geographical Review,  Revue Polonaise de Géographie, Polʹskiĭ geograficheskiĭ obzor</t>
  </si>
  <si>
    <t xml:space="preserve">0204-7209</t>
  </si>
  <si>
    <t xml:space="preserve">Problemi na Geografijata</t>
  </si>
  <si>
    <t xml:space="preserve">Problems of Geography.
Problemi na geografiâta</t>
  </si>
  <si>
    <t xml:space="preserve">0309-1325</t>
  </si>
  <si>
    <t xml:space="preserve">1477-0288</t>
  </si>
  <si>
    <t xml:space="preserve">Progress in Human Geography </t>
  </si>
  <si>
    <t xml:space="preserve">1815-9834</t>
  </si>
  <si>
    <t xml:space="preserve">Prostranstvennaja ėkonomika</t>
  </si>
  <si>
    <t xml:space="preserve">PÉ</t>
  </si>
  <si>
    <t xml:space="preserve">Spatial economics</t>
  </si>
  <si>
    <t xml:space="preserve">1024-137X</t>
  </si>
  <si>
    <t xml:space="preserve">Raum. Österreichische Zeitschrift für Raumplanung und Regionalpolitik</t>
  </si>
  <si>
    <t xml:space="preserve">0034-0111</t>
  </si>
  <si>
    <t xml:space="preserve">1869-4179</t>
  </si>
  <si>
    <t xml:space="preserve">Raumforschung und Raumordnung</t>
  </si>
  <si>
    <t xml:space="preserve">RuR</t>
  </si>
  <si>
    <t xml:space="preserve">Raumforschung - Raumordnung</t>
  </si>
  <si>
    <t xml:space="preserve">1267-5059</t>
  </si>
  <si>
    <t xml:space="preserve">Région et Développement</t>
  </si>
  <si>
    <t xml:space="preserve">0868-5169</t>
  </si>
  <si>
    <t xml:space="preserve">Region. Ekonomika i Sociologija.</t>
  </si>
  <si>
    <t xml:space="preserve">Region: Èkonomika i Sociologiâ: vserossijskij naučnyj žurnal, Izvestija Sibirskogo Otdelenija Rossijskoj Akademii Nauk / Region: ėkonomika i sociologija
Izvestija SORAN</t>
  </si>
  <si>
    <t xml:space="preserve">1359-7566</t>
  </si>
  <si>
    <t xml:space="preserve">1743-9434</t>
  </si>
  <si>
    <t xml:space="preserve">Regional &amp; Federal Studies</t>
  </si>
  <si>
    <t xml:space="preserve">Regional Federal Studies </t>
  </si>
  <si>
    <t xml:space="preserve">201.06.06</t>
  </si>
  <si>
    <t xml:space="preserve">1578-4460</t>
  </si>
  <si>
    <t xml:space="preserve">Regional and Sectoral Economic Studies</t>
  </si>
  <si>
    <t xml:space="preserve">0250-6505</t>
  </si>
  <si>
    <t xml:space="preserve">Regional Development Dialogue</t>
  </si>
  <si>
    <t xml:space="preserve">RDD</t>
  </si>
  <si>
    <t xml:space="preserve">Regional DevelopmentDdialogue: an International Journal Focusing on Third World Development Problems</t>
  </si>
  <si>
    <t xml:space="preserve">0166-0462</t>
  </si>
  <si>
    <t xml:space="preserve">Regional Science and Urban Economics</t>
  </si>
  <si>
    <t xml:space="preserve">Regional science &amp; urban economics</t>
  </si>
  <si>
    <t xml:space="preserve">0034-3404</t>
  </si>
  <si>
    <t xml:space="preserve">1360-0591</t>
  </si>
  <si>
    <t xml:space="preserve">Regional Studies</t>
  </si>
  <si>
    <t xml:space="preserve">Regional Studies: the Journal of the Regional Studies Association</t>
  </si>
  <si>
    <t xml:space="preserve">1803-1471</t>
  </si>
  <si>
    <t xml:space="preserve">Regionalni studia</t>
  </si>
  <si>
    <t xml:space="preserve">Regionalni studia recenzovaný vědecký časopis = Czech regional studies: peer-reviewed scientific journal, Regional studies</t>
  </si>
  <si>
    <t xml:space="preserve">0048-7333</t>
  </si>
  <si>
    <t xml:space="preserve">1873-7625</t>
  </si>
  <si>
    <t xml:space="preserve">Research Policy</t>
  </si>
  <si>
    <t xml:space="preserve">RP</t>
  </si>
  <si>
    <t xml:space="preserve">Research policy : policy and management studies of science, technology and innovation, Research policy : a journal devoted to research policy, research management, and planning</t>
  </si>
  <si>
    <t xml:space="preserve">0889-938X</t>
  </si>
  <si>
    <t xml:space="preserve">1573-7160</t>
  </si>
  <si>
    <t xml:space="preserve">Review of Industrial Organization</t>
  </si>
  <si>
    <t xml:space="preserve">RIO</t>
  </si>
  <si>
    <t xml:space="preserve">Review of industrial organization : an international journal published for the Industrial Organization Society</t>
  </si>
  <si>
    <t xml:space="preserve">0969-2290</t>
  </si>
  <si>
    <t xml:space="preserve">1466-4526</t>
  </si>
  <si>
    <t xml:space="preserve">Review of International Political Economy</t>
  </si>
  <si>
    <t xml:space="preserve">RIPE</t>
  </si>
  <si>
    <t xml:space="preserve">0034-6705</t>
  </si>
  <si>
    <t xml:space="preserve">1748-6858</t>
  </si>
  <si>
    <t xml:space="preserve">Review of Politics</t>
  </si>
  <si>
    <t xml:space="preserve">The Review of politics</t>
  </si>
  <si>
    <t xml:space="preserve">0917-0553</t>
  </si>
  <si>
    <t xml:space="preserve">1467-940X</t>
  </si>
  <si>
    <t xml:space="preserve">Review of Urban and Regional Development Studies</t>
  </si>
  <si>
    <t xml:space="preserve">RURDS</t>
  </si>
  <si>
    <t xml:space="preserve">Review of Urban Regional Development Studies, Review of urban &amp; regional development studies : the journal of the Applied Regional Science Conference</t>
  </si>
  <si>
    <t xml:space="preserve">1697-6223</t>
  </si>
  <si>
    <t xml:space="preserve">Revista de Economía Pública Urbana</t>
  </si>
  <si>
    <t xml:space="preserve">Urban Public Economics Review</t>
  </si>
  <si>
    <t xml:space="preserve">1132-7170</t>
  </si>
  <si>
    <t xml:space="preserve">Revista de Estudios Europeos</t>
  </si>
  <si>
    <t xml:space="preserve">REE</t>
  </si>
  <si>
    <t xml:space="preserve">0213-7585</t>
  </si>
  <si>
    <t xml:space="preserve">Revista de Estudios Regionales</t>
  </si>
  <si>
    <t xml:space="preserve">0180-7307</t>
  </si>
  <si>
    <t xml:space="preserve">2107-0865</t>
  </si>
  <si>
    <t xml:space="preserve">Revue d'Économie Régionale et Urbaine</t>
  </si>
  <si>
    <t xml:space="preserve">RERU</t>
  </si>
  <si>
    <t xml:space="preserve">Economie régionale &amp; urbaine</t>
  </si>
  <si>
    <t xml:space="preserve">0035-2063</t>
  </si>
  <si>
    <t xml:space="preserve">Revue des etudes Sud-Est Européennes</t>
  </si>
  <si>
    <t xml:space="preserve">Journal of South-East European Studies</t>
  </si>
  <si>
    <t xml:space="preserve">0338-0599</t>
  </si>
  <si>
    <t xml:space="preserve">Revue d'Études Comparatives Est-Ouest</t>
  </si>
  <si>
    <t xml:space="preserve">Revue d'Études Comparatives Est-Ouest: Economie, Plantification et oOganisation: Revue de l'Est</t>
  </si>
  <si>
    <t xml:space="preserve">0776-5436</t>
  </si>
  <si>
    <t xml:space="preserve">1918-9699</t>
  </si>
  <si>
    <t xml:space="preserve">Revue Internationale P.M.E.</t>
  </si>
  <si>
    <t xml:space="preserve">Revue internationale P.M.E.: économie et gestion de la petite et moyenne entreprise</t>
  </si>
  <si>
    <t xml:space="preserve">1843-8520</t>
  </si>
  <si>
    <t xml:space="preserve">Romanian Journal of Regional Science</t>
  </si>
  <si>
    <t xml:space="preserve">RJRS</t>
  </si>
  <si>
    <t xml:space="preserve">Journal of the Romanian Regional Science Association</t>
  </si>
  <si>
    <t xml:space="preserve">1841-1576</t>
  </si>
  <si>
    <t xml:space="preserve">Romanian Review of Regional Studies</t>
  </si>
  <si>
    <t xml:space="preserve">Romanian Review of Regional Studies: Journal of the Centre for Regional Geography</t>
  </si>
  <si>
    <t xml:space="preserve">0130-9757</t>
  </si>
  <si>
    <t xml:space="preserve">0470-4614</t>
  </si>
  <si>
    <t xml:space="preserve">Rossijskij Ekonomicheskij Zhurnal</t>
  </si>
  <si>
    <t xml:space="preserve">REZ</t>
  </si>
  <si>
    <t xml:space="preserve">Naučnye doklady vysšej školy, Ėkonomicheskie nauki, Ekonomičeskie nauki</t>
  </si>
  <si>
    <t xml:space="preserve">1651-9729</t>
  </si>
  <si>
    <t xml:space="preserve">0280-2791</t>
  </si>
  <si>
    <t xml:space="preserve">Scandinavian Journal of Development Alternatives</t>
  </si>
  <si>
    <t xml:space="preserve">Scandinavian journal of development alternatives and area studies - Scandinavian journal on the developing countries</t>
  </si>
  <si>
    <t xml:space="preserve">1720-3929</t>
  </si>
  <si>
    <t xml:space="preserve">Scienze Regionali </t>
  </si>
  <si>
    <t xml:space="preserve">SR</t>
  </si>
  <si>
    <t xml:space="preserve">Scienze Rregionali: Italian Journal of Regional Science</t>
  </si>
  <si>
    <t xml:space="preserve">1470-2541</t>
  </si>
  <si>
    <t xml:space="preserve">1751-665X</t>
  </si>
  <si>
    <t xml:space="preserve">Scottish Geographical Journal</t>
  </si>
  <si>
    <t xml:space="preserve">SGJ</t>
  </si>
  <si>
    <t xml:space="preserve">korábban Scottish Geographical Magazine</t>
  </si>
  <si>
    <t xml:space="preserve">0036-9225</t>
  </si>
  <si>
    <t xml:space="preserve">Scottish Geographical Magazine</t>
  </si>
  <si>
    <t xml:space="preserve">1999-től Scottish Geographical Journal</t>
  </si>
  <si>
    <t xml:space="preserve">0264-2069</t>
  </si>
  <si>
    <t xml:space="preserve">1743-9507</t>
  </si>
  <si>
    <t xml:space="preserve">Service Industries Journal</t>
  </si>
  <si>
    <t xml:space="preserve">Services Industries Journal, Service Industry Journal</t>
  </si>
  <si>
    <t xml:space="preserve">0921-898X</t>
  </si>
  <si>
    <t xml:space="preserve">1573-0913</t>
  </si>
  <si>
    <t xml:space="preserve">Small Business Economics</t>
  </si>
  <si>
    <t xml:space="preserve">0038-0199</t>
  </si>
  <si>
    <t xml:space="preserve">1467-9523</t>
  </si>
  <si>
    <t xml:space="preserve">Sociologia Ruralis</t>
  </si>
  <si>
    <t xml:space="preserve">Sociologia Ruralis: Journal of the European Society for Rural Sociology</t>
  </si>
  <si>
    <t xml:space="preserve">1356-2576</t>
  </si>
  <si>
    <t xml:space="preserve">1470-1235</t>
  </si>
  <si>
    <t xml:space="preserve">Space and Polity</t>
  </si>
  <si>
    <t xml:space="preserve">Space &amp; polity</t>
  </si>
  <si>
    <t xml:space="preserve">0340-174X</t>
  </si>
  <si>
    <t xml:space="preserve">Südosteuropa Mitteilungen</t>
  </si>
  <si>
    <t xml:space="preserve">Südosteuropa-Mitteilungen</t>
  </si>
  <si>
    <t xml:space="preserve">0081-9808</t>
  </si>
  <si>
    <t xml:space="preserve">Swedish Geographical Yearbook</t>
  </si>
  <si>
    <t xml:space="preserve">Svensk geografisk årsbok, Årsbok</t>
  </si>
  <si>
    <t xml:space="preserve">0953-7325</t>
  </si>
  <si>
    <t xml:space="preserve">1465-3990</t>
  </si>
  <si>
    <t xml:space="preserve">Technology Analysis and Strategic Management</t>
  </si>
  <si>
    <t xml:space="preserve">Technology Analysis &amp; Strategic Management </t>
  </si>
  <si>
    <t xml:space="preserve">0212-4823</t>
  </si>
  <si>
    <t xml:space="preserve">Territorio</t>
  </si>
  <si>
    <t xml:space="preserve">Territorio : boletín de la Consejería de Obras Públicas, Urbanismo y Medio Ambiente</t>
  </si>
  <si>
    <t xml:space="preserve">0872-8941</t>
  </si>
  <si>
    <t xml:space="preserve">Territorium</t>
  </si>
  <si>
    <t xml:space="preserve">2162-2671</t>
  </si>
  <si>
    <t xml:space="preserve">2162-268X</t>
  </si>
  <si>
    <t xml:space="preserve">Territory, Politics, Governance</t>
  </si>
  <si>
    <t xml:space="preserve">Territory, Politics, Governance: Journal of the Regional Studies Association</t>
  </si>
  <si>
    <t xml:space="preserve">0040-747X</t>
  </si>
  <si>
    <t xml:space="preserve">1467-9663</t>
  </si>
  <si>
    <t xml:space="preserve">Tijdschrift voor Economische en Sociale Geografie</t>
  </si>
  <si>
    <t xml:space="preserve">TESG</t>
  </si>
  <si>
    <t xml:space="preserve">Journal of Economic and Social Geography,Revue de Géographie Économique et Humaine, Zeitschrift für ökonomische und soziale Geographie</t>
  </si>
  <si>
    <t xml:space="preserve">0041-0020</t>
  </si>
  <si>
    <t xml:space="preserve">1478-341X</t>
  </si>
  <si>
    <t xml:space="preserve">Town Planning Review</t>
  </si>
  <si>
    <t xml:space="preserve">TPR</t>
  </si>
  <si>
    <t xml:space="preserve">The town planning review</t>
  </si>
  <si>
    <t xml:space="preserve">1361-1682</t>
  </si>
  <si>
    <t xml:space="preserve">1467-9671</t>
  </si>
  <si>
    <t xml:space="preserve">Transactions in GIS</t>
  </si>
  <si>
    <t xml:space="preserve">TG</t>
  </si>
  <si>
    <t xml:space="preserve">Transactions in Geographic Information Systems</t>
  </si>
  <si>
    <t xml:space="preserve">0020-2754</t>
  </si>
  <si>
    <t xml:space="preserve">1475-5661</t>
  </si>
  <si>
    <t xml:space="preserve">Transactions of the Institute of British Geographers</t>
  </si>
  <si>
    <t xml:space="preserve">Transactions</t>
  </si>
  <si>
    <t xml:space="preserve">0272-3638</t>
  </si>
  <si>
    <t xml:space="preserve">1938-2847</t>
  </si>
  <si>
    <t xml:space="preserve">Urban Geography</t>
  </si>
  <si>
    <t xml:space="preserve">Urban geography : a quarterly journal publishing research articles of interest to urban geographers and specialists in related areas of investigation</t>
  </si>
  <si>
    <t xml:space="preserve">0042-0980</t>
  </si>
  <si>
    <t xml:space="preserve">1360-063X</t>
  </si>
  <si>
    <t xml:space="preserve">Urban Studies</t>
  </si>
  <si>
    <t xml:space="preserve">Urban studies : an international journal for research in urban and regional studies</t>
  </si>
  <si>
    <t xml:space="preserve">0147-8001</t>
  </si>
  <si>
    <t xml:space="preserve">1878-3953</t>
  </si>
  <si>
    <t xml:space="preserve">Urban Systems</t>
  </si>
  <si>
    <t xml:space="preserve">0372-5758</t>
  </si>
  <si>
    <t xml:space="preserve">Voprosy Geografii</t>
  </si>
  <si>
    <t xml:space="preserve">Voprosy Geografii - Moskovskii Filial Geograficheshogo Obshchestva</t>
  </si>
  <si>
    <t xml:space="preserve">0140-2382</t>
  </si>
  <si>
    <t xml:space="preserve">1743-9655</t>
  </si>
  <si>
    <t xml:space="preserve">West European Politics</t>
  </si>
  <si>
    <t xml:space="preserve">WEP</t>
  </si>
  <si>
    <t xml:space="preserve">0044-3751</t>
  </si>
  <si>
    <t xml:space="preserve">Zeitschrift für Wirtschaftsgeographie</t>
  </si>
  <si>
    <t xml:space="preserve">Zeitschrift für Wirtschaftsgeographie: Angewandte- und Sozial-Geographie, German Journal of Economic Geography</t>
  </si>
  <si>
    <t xml:space="preserve">Összesítés</t>
  </si>
  <si>
    <t xml:space="preserve">nemz.köz. száma</t>
  </si>
  <si>
    <t xml:space="preserve">Σ=A+B+C+D</t>
  </si>
  <si>
    <t xml:space="preserve">0237-4323</t>
  </si>
  <si>
    <t xml:space="preserve">hazai</t>
  </si>
  <si>
    <t xml:space="preserve">A Falu</t>
  </si>
  <si>
    <t xml:space="preserve">1215-315X</t>
  </si>
  <si>
    <t xml:space="preserve">URL</t>
  </si>
  <si>
    <t xml:space="preserve">Comitatus - Önkormányzati Szemle</t>
  </si>
  <si>
    <t xml:space="preserve">1588-9645</t>
  </si>
  <si>
    <t xml:space="preserve">Competitio</t>
  </si>
  <si>
    <t xml:space="preserve">0011-8249</t>
  </si>
  <si>
    <t xml:space="preserve">Demográfia</t>
  </si>
  <si>
    <t xml:space="preserve">1216-3384</t>
  </si>
  <si>
    <t xml:space="preserve">1419-8827</t>
  </si>
  <si>
    <t xml:space="preserve">Educatio</t>
  </si>
  <si>
    <t xml:space="preserve">1786-1594</t>
  </si>
  <si>
    <t xml:space="preserve">Észak-magyarországi Stratégiai Füzetek</t>
  </si>
  <si>
    <t xml:space="preserve">0866-0085</t>
  </si>
  <si>
    <t xml:space="preserve">Európai Szemle</t>
  </si>
  <si>
    <t xml:space="preserve">European review</t>
  </si>
  <si>
    <t xml:space="preserve">1416-6151</t>
  </si>
  <si>
    <t xml:space="preserve">Európai Tükör</t>
  </si>
  <si>
    <t xml:space="preserve">1218-2613</t>
  </si>
  <si>
    <t xml:space="preserve">Falu, Város, Régió</t>
  </si>
  <si>
    <t xml:space="preserve">1589-3596</t>
  </si>
  <si>
    <t xml:space="preserve">1589-3820</t>
  </si>
  <si>
    <t xml:space="preserve">Fejlesztés és Finanszírozás</t>
  </si>
  <si>
    <t xml:space="preserve">Development and Finance</t>
  </si>
  <si>
    <t xml:space="preserve">0133-056X</t>
  </si>
  <si>
    <t xml:space="preserve">1418-1568</t>
  </si>
  <si>
    <t xml:space="preserve">Forrás</t>
  </si>
  <si>
    <t xml:space="preserve">0015-5403</t>
  </si>
  <si>
    <t xml:space="preserve">Földrajzi Értesítő</t>
  </si>
  <si>
    <t xml:space="preserve">Hungarian Geographical Bulletin, Geographical bulletin</t>
  </si>
  <si>
    <t xml:space="preserve">0015-5411</t>
  </si>
  <si>
    <t xml:space="preserve">Földrajzi Közlemények</t>
  </si>
  <si>
    <t xml:space="preserve">Geographische Mitteilungen      Geographical review</t>
  </si>
  <si>
    <t xml:space="preserve">0046-5518</t>
  </si>
  <si>
    <t xml:space="preserve">Gazdálkodás</t>
  </si>
  <si>
    <t xml:space="preserve">0447-6425</t>
  </si>
  <si>
    <t xml:space="preserve">Jelenkor</t>
  </si>
  <si>
    <t xml:space="preserve">0021-7166</t>
  </si>
  <si>
    <t xml:space="preserve">Jogtudományi Közlöny</t>
  </si>
  <si>
    <t xml:space="preserve">1789-6339</t>
  </si>
  <si>
    <t xml:space="preserve">Közép-európai Közlemények</t>
  </si>
  <si>
    <t xml:space="preserve">KEK</t>
  </si>
  <si>
    <t xml:space="preserve">0023-4346</t>
  </si>
  <si>
    <t xml:space="preserve">1588-113X</t>
  </si>
  <si>
    <t xml:space="preserve">Közgazdasági Szemle</t>
  </si>
  <si>
    <t xml:space="preserve">KÖZGAZD SZLE</t>
  </si>
  <si>
    <t xml:space="preserve">0324-4202</t>
  </si>
  <si>
    <t xml:space="preserve">Külgazdaság</t>
  </si>
  <si>
    <t xml:space="preserve">0865-378X</t>
  </si>
  <si>
    <t xml:space="preserve">Limes Közep- és Kelet-Európai figyelő</t>
  </si>
  <si>
    <t xml:space="preserve">0025-0147</t>
  </si>
  <si>
    <t xml:space="preserve">Magyar Jog</t>
  </si>
  <si>
    <t xml:space="preserve">MJ</t>
  </si>
  <si>
    <t xml:space="preserve">0025-0325</t>
  </si>
  <si>
    <t xml:space="preserve">1588-1245</t>
  </si>
  <si>
    <t xml:space="preserve">Magyar Tudomány</t>
  </si>
  <si>
    <t xml:space="preserve">Magy Tud</t>
  </si>
  <si>
    <t xml:space="preserve">1219-0349</t>
  </si>
  <si>
    <t xml:space="preserve">Marketing &amp; Management </t>
  </si>
  <si>
    <t xml:space="preserve">Marketing és Menedzsment</t>
  </si>
  <si>
    <t xml:space="preserve">0541-3559</t>
  </si>
  <si>
    <t xml:space="preserve">2064-3748</t>
  </si>
  <si>
    <t xml:space="preserve">Munkaügyi Szemle</t>
  </si>
  <si>
    <t xml:space="preserve">0138-922X</t>
  </si>
  <si>
    <t xml:space="preserve">Műhely</t>
  </si>
  <si>
    <t xml:space="preserve">Műhely (Győr, Hungary), Műhely : társadalomtudományi és közművelődési folyóirat</t>
  </si>
  <si>
    <t xml:space="preserve">0866-1731</t>
  </si>
  <si>
    <t xml:space="preserve">ÖKO - Ökológia, Környezetgazdálkodás, Társadalom</t>
  </si>
  <si>
    <t xml:space="preserve">0031-496X</t>
  </si>
  <si>
    <t xml:space="preserve">2064-8278</t>
  </si>
  <si>
    <t xml:space="preserve">Pénzügyi Szemle</t>
  </si>
  <si>
    <t xml:space="preserve">Public Finance Quaterly</t>
  </si>
  <si>
    <t xml:space="preserve">csak 2005-től</t>
  </si>
  <si>
    <t xml:space="preserve">1786-6553</t>
  </si>
  <si>
    <t xml:space="preserve">1786-8823</t>
  </si>
  <si>
    <t xml:space="preserve">Polgári Szemle</t>
  </si>
  <si>
    <t xml:space="preserve">1216-1438</t>
  </si>
  <si>
    <t xml:space="preserve">2064-6550</t>
  </si>
  <si>
    <t xml:space="preserve">Politikatudományi Szemle</t>
  </si>
  <si>
    <t xml:space="preserve">1216-9927</t>
  </si>
  <si>
    <t xml:space="preserve">Pro minoriate</t>
  </si>
  <si>
    <t xml:space="preserve">Pro minoritate : a határokat túlélő kisebbségekért</t>
  </si>
  <si>
    <t xml:space="preserve">0865-557X</t>
  </si>
  <si>
    <t xml:space="preserve">1219-1701</t>
  </si>
  <si>
    <t xml:space="preserve">Regio : kisebbség, politika, társadalom</t>
  </si>
  <si>
    <t xml:space="preserve">Regio - Kisebbség(tudomány)i Szemle</t>
  </si>
  <si>
    <t xml:space="preserve">0865-8188</t>
  </si>
  <si>
    <t xml:space="preserve">Replika</t>
  </si>
  <si>
    <t xml:space="preserve">1588-9726</t>
  </si>
  <si>
    <t xml:space="preserve">1218-9391</t>
  </si>
  <si>
    <t xml:space="preserve">Society and Economy</t>
  </si>
  <si>
    <t xml:space="preserve">Quarterly journal of the Budapest University of Economic Sciences and Public Administration. Társadalom és gazdaság Közép- és Kelet-Európában : a Budapesti Közgazdaságtudományi Egyetem folyóirata</t>
  </si>
  <si>
    <t xml:space="preserve">0039-0690</t>
  </si>
  <si>
    <t xml:space="preserve">Statisztikai Szemle</t>
  </si>
  <si>
    <t xml:space="preserve">Hungarian statistical review</t>
  </si>
  <si>
    <t xml:space="preserve">0039-8128</t>
  </si>
  <si>
    <t xml:space="preserve">Szigma</t>
  </si>
  <si>
    <t xml:space="preserve">1216-2051</t>
  </si>
  <si>
    <t xml:space="preserve">1417-8648</t>
  </si>
  <si>
    <t xml:space="preserve">Szociológiai Szemle</t>
  </si>
  <si>
    <t xml:space="preserve">Review of Sociology, Review of sociology of the Hungarian Sociological Association</t>
  </si>
  <si>
    <t xml:space="preserve">0231-2522</t>
  </si>
  <si>
    <t xml:space="preserve">1588-2918</t>
  </si>
  <si>
    <t xml:space="preserve">Társadalomkutatás</t>
  </si>
  <si>
    <t xml:space="preserve">0237-7683</t>
  </si>
  <si>
    <t xml:space="preserve">2062-9923</t>
  </si>
  <si>
    <t xml:space="preserve">Tér és Társadalom</t>
  </si>
  <si>
    <t xml:space="preserve">Space and Society</t>
  </si>
  <si>
    <t xml:space="preserve">0018-7828</t>
  </si>
  <si>
    <t xml:space="preserve">Területi Statisztika</t>
  </si>
  <si>
    <t xml:space="preserve">Regional Statistics </t>
  </si>
  <si>
    <t xml:space="preserve">0133-1167</t>
  </si>
  <si>
    <t xml:space="preserve">1786-2140</t>
  </si>
  <si>
    <t xml:space="preserve">Tiszatáj</t>
  </si>
  <si>
    <t xml:space="preserve">0040-9634</t>
  </si>
  <si>
    <t xml:space="preserve">Történelmi Szemle</t>
  </si>
  <si>
    <t xml:space="preserve">1416-9967</t>
  </si>
  <si>
    <t xml:space="preserve">Turizmus Bulletin</t>
  </si>
  <si>
    <t xml:space="preserve">Szünetelt 2010-2013 között</t>
  </si>
  <si>
    <t xml:space="preserve">2060-4599</t>
  </si>
  <si>
    <t xml:space="preserve">Új Magyar Közigazgatás</t>
  </si>
  <si>
    <t xml:space="preserve">0324-7228</t>
  </si>
  <si>
    <t xml:space="preserve">Valóság</t>
  </si>
  <si>
    <t xml:space="preserve">csak 1998-ig</t>
  </si>
  <si>
    <t xml:space="preserve">0133-0179</t>
  </si>
  <si>
    <t xml:space="preserve">Vezetéstudomány</t>
  </si>
  <si>
    <t xml:space="preserve">csak 1999-től</t>
  </si>
  <si>
    <t xml:space="preserve">hazai köz. szá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409]m/d/yyyy"/>
    <numFmt numFmtId="169" formatCode="yyyy\-mm\-dd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000000"/>
      <name val="Cambria"/>
      <family val="1"/>
      <charset val="238"/>
    </font>
    <font>
      <strike val="true"/>
      <sz val="10"/>
      <color rgb="FF000000"/>
      <name val="Cambria"/>
      <family val="1"/>
      <charset val="238"/>
    </font>
    <font>
      <sz val="11"/>
      <color rgb="FFFF0000"/>
      <name val="Calibri"/>
      <family val="2"/>
      <charset val="238"/>
    </font>
    <font>
      <strike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color rgb="FFFF0000"/>
      <name val="Arial"/>
      <family val="2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tarka.hu/f_leiras.php?fsz=52" TargetMode="External"/><Relationship Id="rId3" Type="http://schemas.openxmlformats.org/officeDocument/2006/relationships/hyperlink" Target="http://www.matarka.hu/f_leiras.php?fsz=451" TargetMode="External"/><Relationship Id="rId4" Type="http://schemas.openxmlformats.org/officeDocument/2006/relationships/hyperlink" Target="http://www.matarka.hu/f_leiras.php?fsz=487" TargetMode="External"/><Relationship Id="rId5" Type="http://schemas.openxmlformats.org/officeDocument/2006/relationships/hyperlink" Target="http://www.matarka.hu/f_leiras.php?fsz=487" TargetMode="External"/><Relationship Id="rId6" Type="http://schemas.openxmlformats.org/officeDocument/2006/relationships/hyperlink" Target="http://www.matarka.hu/f_leiras.php?fsz=487" TargetMode="External"/><Relationship Id="rId7" Type="http://schemas.openxmlformats.org/officeDocument/2006/relationships/hyperlink" Target="http://www.matarka.hu/f_leiras.php?fsz=78" TargetMode="External"/><Relationship Id="rId8" Type="http://schemas.openxmlformats.org/officeDocument/2006/relationships/hyperlink" Target="http://www.matarka.hu/f_leiras.php?fsz=96" TargetMode="External"/><Relationship Id="rId9" Type="http://schemas.openxmlformats.org/officeDocument/2006/relationships/hyperlink" Target="http://www.polgariszemle.hu/?view=v_imprint" TargetMode="External"/><Relationship Id="rId10" Type="http://schemas.openxmlformats.org/officeDocument/2006/relationships/hyperlink" Target="http://epa.oszk.hu/00800/00890/impresszum.html" TargetMode="External"/><Relationship Id="rId11" Type="http://schemas.openxmlformats.org/officeDocument/2006/relationships/hyperlink" Target="http://www.epa.hu/html/vgi/index_cedula.phtml?id=00712" TargetMode="External"/><Relationship Id="rId12" Type="http://schemas.openxmlformats.org/officeDocument/2006/relationships/hyperlink" Target="http://matarka.hu/f_leiras.php?fsz=540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8.14"/>
    <col collapsed="false" customWidth="true" hidden="false" outlineLevel="0" max="8" min="8" style="1" width="5.56"/>
    <col collapsed="false" customWidth="true" hidden="false" outlineLevel="0" max="9" min="9" style="1" width="58.41"/>
    <col collapsed="false" customWidth="true" hidden="false" outlineLevel="0" max="10" min="10" style="1" width="8.28"/>
    <col collapsed="false" customWidth="true" hidden="false" outlineLevel="0" max="11" min="11" style="1" width="42.28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16.99"/>
    <col collapsed="false" customWidth="true" hidden="false" outlineLevel="0" max="15" min="15" style="1" width="11.28"/>
    <col collapsed="false" customWidth="true" hidden="false" outlineLevel="0" max="254" min="16" style="1" width="9.14"/>
    <col collapsed="false" customWidth="true" hidden="false" outlineLevel="0" max="255" min="255" style="1" width="10.85"/>
    <col collapsed="false" customWidth="false" hidden="false" outlineLevel="0" max="257" min="256" style="1" width="6.85"/>
  </cols>
  <sheetData>
    <row r="1" s="16" customFormat="true" ht="15" hidden="false" customHeight="true" outlineLevel="0" collapsed="false">
      <c r="A1" s="2" t="s">
        <v>0</v>
      </c>
      <c r="B1" s="3"/>
      <c r="C1" s="4"/>
      <c r="D1" s="5"/>
      <c r="E1" s="3"/>
      <c r="F1" s="6"/>
      <c r="G1" s="7"/>
      <c r="H1" s="8"/>
      <c r="I1" s="9" t="s">
        <v>1</v>
      </c>
      <c r="J1" s="10"/>
      <c r="K1" s="11"/>
      <c r="L1" s="12"/>
      <c r="M1" s="13"/>
      <c r="N1" s="14"/>
      <c r="O1" s="15"/>
    </row>
    <row r="2" s="26" customFormat="true" ht="42.95" hidden="false" customHeight="true" outlineLevel="0" collapsed="false">
      <c r="A2" s="17" t="s">
        <v>2</v>
      </c>
      <c r="B2" s="18" t="s">
        <v>3</v>
      </c>
      <c r="C2" s="19" t="s">
        <v>4</v>
      </c>
      <c r="D2" s="17" t="s">
        <v>5</v>
      </c>
      <c r="E2" s="18" t="s">
        <v>6</v>
      </c>
      <c r="F2" s="19" t="s">
        <v>4</v>
      </c>
      <c r="G2" s="20" t="s">
        <v>7</v>
      </c>
      <c r="H2" s="21" t="s">
        <v>8</v>
      </c>
      <c r="I2" s="22" t="s">
        <v>9</v>
      </c>
      <c r="J2" s="23" t="s">
        <v>10</v>
      </c>
      <c r="K2" s="24" t="s">
        <v>11</v>
      </c>
      <c r="L2" s="24" t="s">
        <v>12</v>
      </c>
      <c r="M2" s="24" t="s">
        <v>13</v>
      </c>
      <c r="N2" s="25" t="s">
        <v>14</v>
      </c>
      <c r="O2" s="23" t="s">
        <v>15</v>
      </c>
    </row>
    <row r="3" s="16" customFormat="true" ht="15" hidden="false" customHeight="false" outlineLevel="0" collapsed="false">
      <c r="A3" s="27" t="s">
        <v>16</v>
      </c>
      <c r="B3" s="28" t="str">
        <f aca="false">HYPERLINK(CONCATENATE("http://www.worldcat.org/search?q=",A3),"WCat")</f>
        <v>WCat</v>
      </c>
      <c r="C3" s="29" t="s">
        <v>17</v>
      </c>
      <c r="D3" s="30" t="s">
        <v>18</v>
      </c>
      <c r="E3" s="28" t="str">
        <f aca="false">HYPERLINK(CONCATENATE("http://www.worldcat.org/search?q=",D3),"WCat")</f>
        <v>WCat</v>
      </c>
      <c r="F3" s="31" t="s">
        <v>17</v>
      </c>
      <c r="G3" s="32" t="s">
        <v>19</v>
      </c>
      <c r="H3" s="33" t="s">
        <v>20</v>
      </c>
      <c r="I3" s="34" t="s">
        <v>21</v>
      </c>
      <c r="J3" s="35"/>
      <c r="K3" s="36"/>
      <c r="L3" s="37"/>
      <c r="M3" s="37"/>
      <c r="N3" s="34"/>
      <c r="O3" s="38" t="n">
        <v>41796</v>
      </c>
    </row>
    <row r="4" s="16" customFormat="true" ht="15" hidden="false" customHeight="false" outlineLevel="0" collapsed="false">
      <c r="A4" s="39" t="s">
        <v>22</v>
      </c>
      <c r="B4" s="28" t="str">
        <f aca="false">HYPERLINK(CONCATENATE("http://www.worldcat.org/search?q=",A4),"WCat")</f>
        <v>WCat</v>
      </c>
      <c r="C4" s="29" t="s">
        <v>17</v>
      </c>
      <c r="D4" s="30"/>
      <c r="E4" s="28" t="str">
        <f aca="false">HYPERLINK(CONCATENATE("http://www.worldcat.org/search?q=",D4),"WCat")</f>
        <v>WCat</v>
      </c>
      <c r="F4" s="31"/>
      <c r="G4" s="40" t="s">
        <v>19</v>
      </c>
      <c r="H4" s="33" t="s">
        <v>23</v>
      </c>
      <c r="I4" s="41" t="s">
        <v>24</v>
      </c>
      <c r="J4" s="42"/>
      <c r="K4" s="43" t="s">
        <v>25</v>
      </c>
      <c r="L4" s="44"/>
      <c r="M4" s="44"/>
      <c r="N4" s="41"/>
      <c r="O4" s="45" t="n">
        <v>41688</v>
      </c>
    </row>
    <row r="5" s="16" customFormat="true" ht="15" hidden="false" customHeight="false" outlineLevel="0" collapsed="false">
      <c r="A5" s="39" t="s">
        <v>26</v>
      </c>
      <c r="B5" s="28" t="str">
        <f aca="false">HYPERLINK(CONCATENATE("http://www.worldcat.org/search?q=",A5),"WCat")</f>
        <v>WCat</v>
      </c>
      <c r="C5" s="29" t="s">
        <v>17</v>
      </c>
      <c r="D5" s="46" t="s">
        <v>27</v>
      </c>
      <c r="E5" s="28" t="str">
        <f aca="false">HYPERLINK(CONCATENATE("http://www.worldcat.org/search?q=",D5),"WCat")</f>
        <v>WCat</v>
      </c>
      <c r="F5" s="31" t="s">
        <v>17</v>
      </c>
      <c r="G5" s="40" t="s">
        <v>19</v>
      </c>
      <c r="H5" s="33" t="s">
        <v>23</v>
      </c>
      <c r="I5" s="47" t="s">
        <v>28</v>
      </c>
      <c r="J5" s="48"/>
      <c r="K5" s="43"/>
      <c r="L5" s="44"/>
      <c r="M5" s="44"/>
      <c r="N5" s="41"/>
      <c r="O5" s="45" t="n">
        <v>41688</v>
      </c>
    </row>
    <row r="6" s="16" customFormat="true" ht="15" hidden="false" customHeight="false" outlineLevel="0" collapsed="false">
      <c r="A6" s="49" t="s">
        <v>29</v>
      </c>
      <c r="B6" s="28" t="str">
        <f aca="false">HYPERLINK(CONCATENATE("http://www.worldcat.org/search?q=",A6),"WCat")</f>
        <v>WCat</v>
      </c>
      <c r="C6" s="29" t="s">
        <v>17</v>
      </c>
      <c r="D6" s="50" t="s">
        <v>30</v>
      </c>
      <c r="E6" s="28" t="str">
        <f aca="false">HYPERLINK(CONCATENATE("http://www.worldcat.org/search?q=",D6),"WCat")</f>
        <v>WCat</v>
      </c>
      <c r="F6" s="31" t="s">
        <v>17</v>
      </c>
      <c r="G6" s="40" t="s">
        <v>19</v>
      </c>
      <c r="H6" s="33" t="s">
        <v>23</v>
      </c>
      <c r="I6" s="47" t="s">
        <v>31</v>
      </c>
      <c r="J6" s="48"/>
      <c r="K6" s="43" t="s">
        <v>32</v>
      </c>
      <c r="L6" s="44"/>
      <c r="M6" s="44"/>
      <c r="N6" s="41"/>
      <c r="O6" s="45" t="n">
        <v>41796</v>
      </c>
    </row>
    <row r="7" s="16" customFormat="true" ht="15" hidden="false" customHeight="false" outlineLevel="0" collapsed="false">
      <c r="A7" s="51" t="s">
        <v>33</v>
      </c>
      <c r="B7" s="28" t="str">
        <f aca="false">HYPERLINK(CONCATENATE("http://www.worldcat.org/search?q=",A7),"WCat")</f>
        <v>WCat</v>
      </c>
      <c r="C7" s="29" t="s">
        <v>17</v>
      </c>
      <c r="D7" s="30" t="s">
        <v>34</v>
      </c>
      <c r="E7" s="28" t="str">
        <f aca="false">HYPERLINK(CONCATENATE("http://www.worldcat.org/search?q=",D7),"WCat")</f>
        <v>WCat</v>
      </c>
      <c r="F7" s="31" t="s">
        <v>17</v>
      </c>
      <c r="G7" s="40" t="s">
        <v>19</v>
      </c>
      <c r="H7" s="33" t="s">
        <v>35</v>
      </c>
      <c r="I7" s="34" t="s">
        <v>36</v>
      </c>
      <c r="J7" s="42"/>
      <c r="K7" s="43"/>
      <c r="L7" s="44"/>
      <c r="M7" s="44"/>
      <c r="N7" s="41"/>
      <c r="O7" s="45" t="n">
        <v>41688</v>
      </c>
    </row>
    <row r="8" s="16" customFormat="true" ht="15" hidden="false" customHeight="false" outlineLevel="0" collapsed="false">
      <c r="A8" s="27" t="s">
        <v>37</v>
      </c>
      <c r="B8" s="28" t="str">
        <f aca="false">HYPERLINK(CONCATENATE("http://www.worldcat.org/search?q=",A8),"WCat")</f>
        <v>WCat</v>
      </c>
      <c r="C8" s="29" t="s">
        <v>17</v>
      </c>
      <c r="D8" s="46" t="s">
        <v>38</v>
      </c>
      <c r="E8" s="28" t="str">
        <f aca="false">HYPERLINK(CONCATENATE("http://www.worldcat.org/search?q=",D8),"WCat")</f>
        <v>WCat</v>
      </c>
      <c r="F8" s="31" t="s">
        <v>17</v>
      </c>
      <c r="G8" s="40" t="s">
        <v>19</v>
      </c>
      <c r="H8" s="33" t="s">
        <v>35</v>
      </c>
      <c r="I8" s="41" t="s">
        <v>39</v>
      </c>
      <c r="J8" s="42"/>
      <c r="K8" s="43"/>
      <c r="L8" s="44"/>
      <c r="M8" s="44"/>
      <c r="N8" s="41"/>
      <c r="O8" s="45" t="n">
        <v>41688</v>
      </c>
    </row>
    <row r="9" s="16" customFormat="true" ht="15" hidden="false" customHeight="false" outlineLevel="0" collapsed="false">
      <c r="A9" s="27" t="s">
        <v>40</v>
      </c>
      <c r="B9" s="28" t="str">
        <f aca="false">HYPERLINK(CONCATENATE("http://www.worldcat.org/search?q=",A9),"WCat")</f>
        <v>WCat</v>
      </c>
      <c r="C9" s="29" t="s">
        <v>17</v>
      </c>
      <c r="D9" s="30" t="s">
        <v>41</v>
      </c>
      <c r="E9" s="28" t="str">
        <f aca="false">HYPERLINK(CONCATENATE("http://www.worldcat.org/search?q=",D9),"WCat")</f>
        <v>WCat</v>
      </c>
      <c r="F9" s="31" t="s">
        <v>17</v>
      </c>
      <c r="G9" s="40" t="s">
        <v>19</v>
      </c>
      <c r="H9" s="33" t="s">
        <v>35</v>
      </c>
      <c r="I9" s="47" t="s">
        <v>42</v>
      </c>
      <c r="J9" s="42"/>
      <c r="K9" s="43"/>
      <c r="L9" s="44"/>
      <c r="M9" s="44"/>
      <c r="N9" s="41"/>
      <c r="O9" s="45" t="n">
        <v>41688</v>
      </c>
    </row>
    <row r="10" s="16" customFormat="true" ht="15" hidden="false" customHeight="false" outlineLevel="0" collapsed="false">
      <c r="A10" s="27" t="s">
        <v>43</v>
      </c>
      <c r="B10" s="28" t="str">
        <f aca="false">HYPERLINK(CONCATENATE("http://www.worldcat.org/search?q=",A10),"WCat")</f>
        <v>WCat</v>
      </c>
      <c r="C10" s="29" t="s">
        <v>17</v>
      </c>
      <c r="D10" s="30"/>
      <c r="E10" s="28" t="str">
        <f aca="false">HYPERLINK(CONCATENATE("http://www.worldcat.org/search?q=",D10),"WCat")</f>
        <v>WCat</v>
      </c>
      <c r="F10" s="31"/>
      <c r="G10" s="40" t="s">
        <v>19</v>
      </c>
      <c r="H10" s="33" t="s">
        <v>35</v>
      </c>
      <c r="I10" s="41" t="s">
        <v>44</v>
      </c>
      <c r="J10" s="42"/>
      <c r="K10" s="43"/>
      <c r="L10" s="44"/>
      <c r="M10" s="44"/>
      <c r="N10" s="41"/>
      <c r="O10" s="45" t="n">
        <v>41688</v>
      </c>
    </row>
    <row r="11" s="16" customFormat="true" ht="15" hidden="false" customHeight="false" outlineLevel="0" collapsed="false">
      <c r="A11" s="27" t="s">
        <v>45</v>
      </c>
      <c r="B11" s="28" t="str">
        <f aca="false">HYPERLINK(CONCATENATE("http://www.worldcat.org/search?q=",A11),"WCat")</f>
        <v>WCat</v>
      </c>
      <c r="C11" s="29" t="s">
        <v>17</v>
      </c>
      <c r="D11" s="30"/>
      <c r="E11" s="28" t="str">
        <f aca="false">HYPERLINK(CONCATENATE("http://www.worldcat.org/search?q=",D11),"WCat")</f>
        <v>WCat</v>
      </c>
      <c r="F11" s="31"/>
      <c r="G11" s="40" t="s">
        <v>19</v>
      </c>
      <c r="H11" s="33" t="s">
        <v>20</v>
      </c>
      <c r="I11" s="41" t="s">
        <v>46</v>
      </c>
      <c r="J11" s="42" t="s">
        <v>47</v>
      </c>
      <c r="K11" s="43" t="s">
        <v>48</v>
      </c>
      <c r="L11" s="44"/>
      <c r="M11" s="44"/>
      <c r="N11" s="41"/>
      <c r="O11" s="45" t="n">
        <v>41796</v>
      </c>
    </row>
    <row r="12" s="16" customFormat="true" ht="15" hidden="false" customHeight="false" outlineLevel="0" collapsed="false">
      <c r="A12" s="27" t="s">
        <v>49</v>
      </c>
      <c r="B12" s="28" t="str">
        <f aca="false">HYPERLINK(CONCATENATE("http://www.worldcat.org/search?q=",A12),"WCat")</f>
        <v>WCat</v>
      </c>
      <c r="C12" s="29" t="s">
        <v>17</v>
      </c>
      <c r="D12" s="30" t="s">
        <v>50</v>
      </c>
      <c r="E12" s="28" t="str">
        <f aca="false">HYPERLINK(CONCATENATE("http://www.worldcat.org/search?q=",D12),"WCat")</f>
        <v>WCat</v>
      </c>
      <c r="F12" s="31" t="s">
        <v>17</v>
      </c>
      <c r="G12" s="40" t="s">
        <v>19</v>
      </c>
      <c r="H12" s="33" t="s">
        <v>23</v>
      </c>
      <c r="I12" s="41" t="s">
        <v>51</v>
      </c>
      <c r="J12" s="42"/>
      <c r="K12" s="43"/>
      <c r="L12" s="44"/>
      <c r="M12" s="44"/>
      <c r="N12" s="41"/>
      <c r="O12" s="45" t="n">
        <v>41688</v>
      </c>
    </row>
    <row r="13" s="16" customFormat="true" ht="15" hidden="false" customHeight="false" outlineLevel="0" collapsed="false">
      <c r="A13" s="27" t="s">
        <v>52</v>
      </c>
      <c r="B13" s="28" t="str">
        <f aca="false">HYPERLINK(CONCATENATE("http://www.worldcat.org/search?q=",A13),"WCat")</f>
        <v>WCat</v>
      </c>
      <c r="C13" s="29" t="s">
        <v>17</v>
      </c>
      <c r="D13" s="30"/>
      <c r="E13" s="28" t="str">
        <f aca="false">HYPERLINK(CONCATENATE("http://www.worldcat.org/search?q=",D13),"WCat")</f>
        <v>WCat</v>
      </c>
      <c r="F13" s="31"/>
      <c r="G13" s="40" t="s">
        <v>19</v>
      </c>
      <c r="H13" s="33" t="s">
        <v>23</v>
      </c>
      <c r="I13" s="41" t="s">
        <v>53</v>
      </c>
      <c r="J13" s="42"/>
      <c r="K13" s="43" t="s">
        <v>54</v>
      </c>
      <c r="L13" s="44"/>
      <c r="M13" s="44"/>
      <c r="N13" s="41"/>
      <c r="O13" s="45" t="n">
        <v>41796</v>
      </c>
    </row>
    <row r="14" s="16" customFormat="true" ht="15" hidden="false" customHeight="false" outlineLevel="0" collapsed="false">
      <c r="A14" s="27" t="s">
        <v>55</v>
      </c>
      <c r="B14" s="28" t="str">
        <f aca="false">HYPERLINK(CONCATENATE("http://www.worldcat.org/search?q=",A14),"WCat")</f>
        <v>WCat</v>
      </c>
      <c r="C14" s="29" t="s">
        <v>17</v>
      </c>
      <c r="D14" s="30"/>
      <c r="E14" s="28" t="str">
        <f aca="false">HYPERLINK(CONCATENATE("http://www.worldcat.org/search?q=",D14),"WCat")</f>
        <v>WCat</v>
      </c>
      <c r="F14" s="31"/>
      <c r="G14" s="40" t="s">
        <v>19</v>
      </c>
      <c r="H14" s="33" t="s">
        <v>23</v>
      </c>
      <c r="I14" s="41" t="s">
        <v>56</v>
      </c>
      <c r="J14" s="42"/>
      <c r="K14" s="43"/>
      <c r="L14" s="44"/>
      <c r="M14" s="44"/>
      <c r="N14" s="41"/>
      <c r="O14" s="45" t="n">
        <v>41688</v>
      </c>
    </row>
    <row r="15" s="16" customFormat="true" ht="15" hidden="false" customHeight="false" outlineLevel="0" collapsed="false">
      <c r="A15" s="27" t="s">
        <v>57</v>
      </c>
      <c r="B15" s="28" t="str">
        <f aca="false">HYPERLINK(CONCATENATE("http://www.worldcat.org/search?q=",A15),"WCat")</f>
        <v>WCat</v>
      </c>
      <c r="C15" s="29" t="s">
        <v>17</v>
      </c>
      <c r="D15" s="30"/>
      <c r="E15" s="28" t="str">
        <f aca="false">HYPERLINK(CONCATENATE("http://www.worldcat.org/search?q=",D15),"WCat")</f>
        <v>WCat</v>
      </c>
      <c r="F15" s="31"/>
      <c r="G15" s="40" t="s">
        <v>19</v>
      </c>
      <c r="H15" s="33" t="s">
        <v>23</v>
      </c>
      <c r="I15" s="41" t="s">
        <v>58</v>
      </c>
      <c r="J15" s="42"/>
      <c r="K15" s="43"/>
      <c r="L15" s="44"/>
      <c r="M15" s="44"/>
      <c r="N15" s="41"/>
      <c r="O15" s="45" t="n">
        <v>41688</v>
      </c>
    </row>
    <row r="16" s="16" customFormat="true" ht="15" hidden="false" customHeight="false" outlineLevel="0" collapsed="false">
      <c r="A16" s="27" t="s">
        <v>59</v>
      </c>
      <c r="B16" s="28" t="str">
        <f aca="false">HYPERLINK(CONCATENATE("http://www.worldcat.org/search?q=",A16),"WCat")</f>
        <v>WCat</v>
      </c>
      <c r="C16" s="29" t="s">
        <v>17</v>
      </c>
      <c r="D16" s="30" t="s">
        <v>60</v>
      </c>
      <c r="E16" s="28" t="str">
        <f aca="false">HYPERLINK(CONCATENATE("http://www.worldcat.org/search?q=",D16),"WCat")</f>
        <v>WCat</v>
      </c>
      <c r="F16" s="31" t="s">
        <v>17</v>
      </c>
      <c r="G16" s="40" t="s">
        <v>19</v>
      </c>
      <c r="H16" s="33" t="s">
        <v>35</v>
      </c>
      <c r="I16" s="34" t="s">
        <v>61</v>
      </c>
      <c r="J16" s="42"/>
      <c r="K16" s="43"/>
      <c r="L16" s="44"/>
      <c r="M16" s="44"/>
      <c r="N16" s="41"/>
      <c r="O16" s="45" t="n">
        <v>41796</v>
      </c>
    </row>
    <row r="17" s="16" customFormat="true" ht="15" hidden="false" customHeight="false" outlineLevel="0" collapsed="false">
      <c r="A17" s="51" t="s">
        <v>62</v>
      </c>
      <c r="B17" s="28" t="str">
        <f aca="false">HYPERLINK(CONCATENATE("http://www.worldcat.org/search?q=",A17),"WCat")</f>
        <v>WCat</v>
      </c>
      <c r="C17" s="31" t="s">
        <v>17</v>
      </c>
      <c r="D17" s="30" t="s">
        <v>63</v>
      </c>
      <c r="E17" s="28" t="str">
        <f aca="false">HYPERLINK(CONCATENATE("http://www.worldcat.org/search?q=",D17),"WCat")</f>
        <v>WCat</v>
      </c>
      <c r="F17" s="31" t="s">
        <v>17</v>
      </c>
      <c r="G17" s="52" t="s">
        <v>19</v>
      </c>
      <c r="H17" s="52" t="s">
        <v>20</v>
      </c>
      <c r="I17" s="53" t="s">
        <v>64</v>
      </c>
      <c r="J17" s="30" t="s">
        <v>65</v>
      </c>
      <c r="K17" s="53" t="s">
        <v>66</v>
      </c>
      <c r="L17" s="30"/>
      <c r="M17" s="30"/>
      <c r="N17" s="54"/>
      <c r="O17" s="55" t="n">
        <v>41672</v>
      </c>
    </row>
    <row r="18" s="16" customFormat="true" ht="15" hidden="false" customHeight="false" outlineLevel="0" collapsed="false">
      <c r="A18" s="27" t="s">
        <v>67</v>
      </c>
      <c r="B18" s="28" t="str">
        <f aca="false">HYPERLINK(CONCATENATE("http://www.worldcat.org/search?q=",A18),"WCat")</f>
        <v>WCat</v>
      </c>
      <c r="C18" s="29" t="s">
        <v>17</v>
      </c>
      <c r="D18" s="30" t="s">
        <v>68</v>
      </c>
      <c r="E18" s="28" t="str">
        <f aca="false">HYPERLINK(CONCATENATE("http://www.worldcat.org/search?q=",D18),"WCat")</f>
        <v>WCat</v>
      </c>
      <c r="F18" s="31" t="s">
        <v>17</v>
      </c>
      <c r="G18" s="40" t="s">
        <v>19</v>
      </c>
      <c r="H18" s="33" t="s">
        <v>23</v>
      </c>
      <c r="I18" s="34" t="s">
        <v>69</v>
      </c>
      <c r="J18" s="42"/>
      <c r="K18" s="43" t="s">
        <v>70</v>
      </c>
      <c r="L18" s="44"/>
      <c r="M18" s="44"/>
      <c r="N18" s="41"/>
      <c r="O18" s="45" t="n">
        <v>41688</v>
      </c>
    </row>
    <row r="19" s="16" customFormat="true" ht="15" hidden="false" customHeight="false" outlineLevel="0" collapsed="false">
      <c r="A19" s="27" t="s">
        <v>71</v>
      </c>
      <c r="B19" s="28" t="str">
        <f aca="false">HYPERLINK(CONCATENATE("http://www.worldcat.org/search?q=",A19),"WCat")</f>
        <v>WCat</v>
      </c>
      <c r="C19" s="29" t="s">
        <v>17</v>
      </c>
      <c r="D19" s="30"/>
      <c r="E19" s="28" t="str">
        <f aca="false">HYPERLINK(CONCATENATE("http://www.worldcat.org/search?q=",D19),"WCat")</f>
        <v>WCat</v>
      </c>
      <c r="F19" s="31"/>
      <c r="G19" s="40" t="s">
        <v>19</v>
      </c>
      <c r="H19" s="33" t="s">
        <v>23</v>
      </c>
      <c r="I19" s="41" t="s">
        <v>72</v>
      </c>
      <c r="J19" s="42"/>
      <c r="K19" s="43"/>
      <c r="L19" s="44"/>
      <c r="M19" s="44"/>
      <c r="N19" s="41"/>
      <c r="O19" s="45" t="n">
        <v>41796</v>
      </c>
    </row>
    <row r="20" s="16" customFormat="true" ht="15" hidden="false" customHeight="false" outlineLevel="0" collapsed="false">
      <c r="A20" s="27" t="s">
        <v>73</v>
      </c>
      <c r="B20" s="28" t="str">
        <f aca="false">HYPERLINK(CONCATENATE("http://www.worldcat.org/search?q=",A20),"WCat")</f>
        <v>WCat</v>
      </c>
      <c r="C20" s="29" t="s">
        <v>17</v>
      </c>
      <c r="D20" s="30" t="s">
        <v>74</v>
      </c>
      <c r="E20" s="28" t="str">
        <f aca="false">HYPERLINK(CONCATENATE("http://www.worldcat.org/search?q=",D20),"WCat")</f>
        <v>WCat</v>
      </c>
      <c r="F20" s="31" t="s">
        <v>17</v>
      </c>
      <c r="G20" s="40" t="s">
        <v>19</v>
      </c>
      <c r="H20" s="33" t="s">
        <v>20</v>
      </c>
      <c r="I20" s="41" t="s">
        <v>75</v>
      </c>
      <c r="J20" s="42"/>
      <c r="K20" s="43" t="s">
        <v>76</v>
      </c>
      <c r="L20" s="44"/>
      <c r="M20" s="44"/>
      <c r="N20" s="41"/>
      <c r="O20" s="45" t="n">
        <v>41688</v>
      </c>
    </row>
    <row r="21" s="16" customFormat="true" ht="15" hidden="false" customHeight="false" outlineLevel="0" collapsed="false">
      <c r="A21" s="27" t="s">
        <v>77</v>
      </c>
      <c r="B21" s="28" t="str">
        <f aca="false">HYPERLINK(CONCATENATE("http://www.worldcat.org/search?q=",A21),"WCat")</f>
        <v>WCat</v>
      </c>
      <c r="C21" s="29" t="s">
        <v>17</v>
      </c>
      <c r="D21" s="30" t="s">
        <v>78</v>
      </c>
      <c r="E21" s="28" t="str">
        <f aca="false">HYPERLINK(CONCATENATE("http://www.worldcat.org/search?q=",D21),"WCat")</f>
        <v>WCat</v>
      </c>
      <c r="F21" s="31" t="s">
        <v>17</v>
      </c>
      <c r="G21" s="40" t="s">
        <v>19</v>
      </c>
      <c r="H21" s="33" t="s">
        <v>23</v>
      </c>
      <c r="I21" s="34" t="s">
        <v>79</v>
      </c>
      <c r="J21" s="42"/>
      <c r="K21" s="43" t="s">
        <v>80</v>
      </c>
      <c r="L21" s="44"/>
      <c r="M21" s="44"/>
      <c r="N21" s="41"/>
      <c r="O21" s="45" t="n">
        <v>41796</v>
      </c>
    </row>
    <row r="22" s="16" customFormat="true" ht="15" hidden="false" customHeight="false" outlineLevel="0" collapsed="false">
      <c r="A22" s="27" t="s">
        <v>81</v>
      </c>
      <c r="B22" s="28" t="str">
        <f aca="false">HYPERLINK(CONCATENATE("http://www.worldcat.org/search?q=",A22),"WCat")</f>
        <v>WCat</v>
      </c>
      <c r="C22" s="29" t="s">
        <v>17</v>
      </c>
      <c r="D22" s="30"/>
      <c r="E22" s="28" t="str">
        <f aca="false">HYPERLINK(CONCATENATE("http://www.worldcat.org/search?q=",D22),"WCat")</f>
        <v>WCat</v>
      </c>
      <c r="F22" s="31"/>
      <c r="G22" s="40" t="s">
        <v>19</v>
      </c>
      <c r="H22" s="33" t="s">
        <v>23</v>
      </c>
      <c r="I22" s="34" t="s">
        <v>82</v>
      </c>
      <c r="J22" s="42"/>
      <c r="K22" s="43" t="s">
        <v>83</v>
      </c>
      <c r="L22" s="44"/>
      <c r="M22" s="44"/>
      <c r="N22" s="41"/>
      <c r="O22" s="45" t="n">
        <v>41796</v>
      </c>
    </row>
    <row r="23" s="16" customFormat="true" ht="15" hidden="false" customHeight="false" outlineLevel="0" collapsed="false">
      <c r="A23" s="27" t="s">
        <v>84</v>
      </c>
      <c r="B23" s="28" t="str">
        <f aca="false">HYPERLINK(CONCATENATE("http://www.worldcat.org/search?q=",A23),"WCat")</f>
        <v>WCat</v>
      </c>
      <c r="C23" s="29" t="s">
        <v>17</v>
      </c>
      <c r="D23" s="30" t="s">
        <v>85</v>
      </c>
      <c r="E23" s="28" t="str">
        <f aca="false">HYPERLINK(CONCATENATE("http://www.worldcat.org/search?q=",D23),"WCat")</f>
        <v>WCat</v>
      </c>
      <c r="F23" s="31" t="s">
        <v>17</v>
      </c>
      <c r="G23" s="40" t="s">
        <v>19</v>
      </c>
      <c r="H23" s="33" t="s">
        <v>20</v>
      </c>
      <c r="I23" s="34" t="s">
        <v>86</v>
      </c>
      <c r="J23" s="42" t="s">
        <v>87</v>
      </c>
      <c r="K23" s="43"/>
      <c r="L23" s="44"/>
      <c r="M23" s="44"/>
      <c r="N23" s="41"/>
      <c r="O23" s="45" t="n">
        <v>41688</v>
      </c>
    </row>
    <row r="24" s="16" customFormat="true" ht="15" hidden="false" customHeight="false" outlineLevel="0" collapsed="false">
      <c r="A24" s="27" t="s">
        <v>88</v>
      </c>
      <c r="B24" s="28" t="str">
        <f aca="false">HYPERLINK(CONCATENATE("http://www.worldcat.org/search?q=",A24),"WCat")</f>
        <v>WCat</v>
      </c>
      <c r="C24" s="29" t="s">
        <v>17</v>
      </c>
      <c r="D24" s="30" t="s">
        <v>89</v>
      </c>
      <c r="E24" s="28" t="str">
        <f aca="false">HYPERLINK(CONCATENATE("http://www.worldcat.org/search?q=",D24),"WCat")</f>
        <v>WCat</v>
      </c>
      <c r="F24" s="31" t="s">
        <v>17</v>
      </c>
      <c r="G24" s="40" t="s">
        <v>19</v>
      </c>
      <c r="H24" s="33" t="s">
        <v>20</v>
      </c>
      <c r="I24" s="47" t="s">
        <v>90</v>
      </c>
      <c r="J24" s="42"/>
      <c r="K24" s="43"/>
      <c r="L24" s="56"/>
      <c r="M24" s="56"/>
      <c r="N24" s="57"/>
      <c r="O24" s="45" t="n">
        <v>41688</v>
      </c>
    </row>
    <row r="25" s="16" customFormat="true" ht="15" hidden="false" customHeight="false" outlineLevel="0" collapsed="false">
      <c r="A25" s="27" t="s">
        <v>91</v>
      </c>
      <c r="B25" s="28" t="str">
        <f aca="false">HYPERLINK(CONCATENATE("http://www.worldcat.org/search?q=",A25),"WCat")</f>
        <v>WCat</v>
      </c>
      <c r="C25" s="29" t="s">
        <v>17</v>
      </c>
      <c r="D25" s="30" t="s">
        <v>92</v>
      </c>
      <c r="E25" s="28" t="str">
        <f aca="false">HYPERLINK(CONCATENATE("http://www.worldcat.org/search?q=",D25),"WCat")</f>
        <v>WCat</v>
      </c>
      <c r="F25" s="31" t="s">
        <v>17</v>
      </c>
      <c r="G25" s="40" t="s">
        <v>19</v>
      </c>
      <c r="H25" s="33" t="s">
        <v>20</v>
      </c>
      <c r="I25" s="41" t="s">
        <v>93</v>
      </c>
      <c r="J25" s="42"/>
      <c r="K25" s="43" t="s">
        <v>94</v>
      </c>
      <c r="L25" s="44"/>
      <c r="M25" s="44"/>
      <c r="N25" s="41"/>
      <c r="O25" s="45" t="n">
        <v>41688</v>
      </c>
    </row>
    <row r="26" s="16" customFormat="true" ht="15" hidden="false" customHeight="false" outlineLevel="0" collapsed="false">
      <c r="A26" s="27" t="s">
        <v>95</v>
      </c>
      <c r="B26" s="28" t="str">
        <f aca="false">HYPERLINK(CONCATENATE("http://www.worldcat.org/search?q=",A26),"WCat")</f>
        <v>WCat</v>
      </c>
      <c r="C26" s="29" t="s">
        <v>17</v>
      </c>
      <c r="D26" s="58" t="s">
        <v>96</v>
      </c>
      <c r="E26" s="28" t="str">
        <f aca="false">HYPERLINK(CONCATENATE("http://www.worldcat.org/search?q=",D26),"WCat")</f>
        <v>WCat</v>
      </c>
      <c r="F26" s="31" t="s">
        <v>17</v>
      </c>
      <c r="G26" s="40" t="s">
        <v>19</v>
      </c>
      <c r="H26" s="33" t="s">
        <v>23</v>
      </c>
      <c r="I26" s="47" t="s">
        <v>97</v>
      </c>
      <c r="J26" s="42"/>
      <c r="K26" s="43"/>
      <c r="L26" s="44"/>
      <c r="M26" s="44"/>
      <c r="N26" s="41"/>
      <c r="O26" s="45" t="n">
        <v>41688</v>
      </c>
    </row>
    <row r="27" s="16" customFormat="true" ht="15" hidden="false" customHeight="false" outlineLevel="0" collapsed="false">
      <c r="A27" s="27" t="s">
        <v>98</v>
      </c>
      <c r="B27" s="28" t="str">
        <f aca="false">HYPERLINK(CONCATENATE("http://www.worldcat.org/search?q=",A27),"WCat")</f>
        <v>WCat</v>
      </c>
      <c r="C27" s="29" t="s">
        <v>17</v>
      </c>
      <c r="D27" s="30"/>
      <c r="E27" s="28" t="str">
        <f aca="false">HYPERLINK(CONCATENATE("http://www.worldcat.org/search?q=",D27),"WCat")</f>
        <v>WCat</v>
      </c>
      <c r="F27" s="31"/>
      <c r="G27" s="40" t="s">
        <v>19</v>
      </c>
      <c r="H27" s="33" t="s">
        <v>20</v>
      </c>
      <c r="I27" s="41" t="s">
        <v>99</v>
      </c>
      <c r="J27" s="42" t="s">
        <v>100</v>
      </c>
      <c r="K27" s="43"/>
      <c r="L27" s="44"/>
      <c r="M27" s="44"/>
      <c r="N27" s="41"/>
      <c r="O27" s="45" t="n">
        <v>41796</v>
      </c>
    </row>
    <row r="28" s="16" customFormat="true" ht="15" hidden="false" customHeight="false" outlineLevel="0" collapsed="false">
      <c r="A28" s="27" t="s">
        <v>101</v>
      </c>
      <c r="B28" s="28" t="str">
        <f aca="false">HYPERLINK(CONCATENATE("http://www.worldcat.org/search?q=",A28),"WCat")</f>
        <v>WCat</v>
      </c>
      <c r="C28" s="59" t="s">
        <v>17</v>
      </c>
      <c r="D28" s="30" t="s">
        <v>102</v>
      </c>
      <c r="E28" s="28" t="str">
        <f aca="false">HYPERLINK(CONCATENATE("http://www.worldcat.org/search?q=",D28),"WCat")</f>
        <v>WCat</v>
      </c>
      <c r="F28" s="31" t="s">
        <v>17</v>
      </c>
      <c r="G28" s="40" t="s">
        <v>19</v>
      </c>
      <c r="H28" s="33" t="s">
        <v>20</v>
      </c>
      <c r="I28" s="47" t="s">
        <v>103</v>
      </c>
      <c r="J28" s="42"/>
      <c r="K28" s="46" t="s">
        <v>104</v>
      </c>
      <c r="L28" s="44"/>
      <c r="M28" s="44"/>
      <c r="N28" s="41"/>
      <c r="O28" s="45" t="n">
        <v>41688</v>
      </c>
    </row>
    <row r="29" s="16" customFormat="true" ht="15" hidden="false" customHeight="false" outlineLevel="0" collapsed="false">
      <c r="A29" s="27" t="s">
        <v>105</v>
      </c>
      <c r="B29" s="28" t="str">
        <f aca="false">HYPERLINK(CONCATENATE("http://www.worldcat.org/search?q=",A29),"WCat")</f>
        <v>WCat</v>
      </c>
      <c r="C29" s="59" t="s">
        <v>17</v>
      </c>
      <c r="D29" s="30" t="s">
        <v>106</v>
      </c>
      <c r="E29" s="28" t="str">
        <f aca="false">HYPERLINK(CONCATENATE("http://www.worldcat.org/search?q=",D29),"WCat")</f>
        <v>WCat</v>
      </c>
      <c r="F29" s="31" t="s">
        <v>17</v>
      </c>
      <c r="G29" s="40" t="s">
        <v>19</v>
      </c>
      <c r="H29" s="33" t="s">
        <v>20</v>
      </c>
      <c r="I29" s="34" t="s">
        <v>107</v>
      </c>
      <c r="J29" s="42"/>
      <c r="K29" s="43"/>
      <c r="L29" s="44"/>
      <c r="M29" s="44"/>
      <c r="N29" s="41"/>
      <c r="O29" s="45" t="n">
        <v>41796</v>
      </c>
    </row>
    <row r="30" s="16" customFormat="true" ht="15" hidden="false" customHeight="false" outlineLevel="0" collapsed="false">
      <c r="A30" s="27" t="s">
        <v>108</v>
      </c>
      <c r="B30" s="28" t="str">
        <f aca="false">HYPERLINK(CONCATENATE("http://www.worldcat.org/search?q=",A30),"WCat")</f>
        <v>WCat</v>
      </c>
      <c r="C30" s="29" t="s">
        <v>17</v>
      </c>
      <c r="D30" s="30"/>
      <c r="E30" s="28" t="str">
        <f aca="false">HYPERLINK(CONCATENATE("http://www.worldcat.org/search?q=",D30),"WCat")</f>
        <v>WCat</v>
      </c>
      <c r="F30" s="31"/>
      <c r="G30" s="40" t="s">
        <v>19</v>
      </c>
      <c r="H30" s="33" t="s">
        <v>35</v>
      </c>
      <c r="I30" s="41" t="s">
        <v>109</v>
      </c>
      <c r="J30" s="42"/>
      <c r="K30" s="43" t="s">
        <v>110</v>
      </c>
      <c r="L30" s="44"/>
      <c r="M30" s="44"/>
      <c r="N30" s="41"/>
      <c r="O30" s="45" t="n">
        <v>41688</v>
      </c>
    </row>
    <row r="31" s="16" customFormat="true" ht="15" hidden="false" customHeight="false" outlineLevel="0" collapsed="false">
      <c r="A31" s="27" t="s">
        <v>111</v>
      </c>
      <c r="B31" s="28" t="str">
        <f aca="false">HYPERLINK(CONCATENATE("http://www.worldcat.org/search?q=",A31),"WCat")</f>
        <v>WCat</v>
      </c>
      <c r="C31" s="29" t="s">
        <v>17</v>
      </c>
      <c r="D31" s="30" t="s">
        <v>112</v>
      </c>
      <c r="E31" s="28" t="str">
        <f aca="false">HYPERLINK(CONCATENATE("http://www.worldcat.org/search?q=",D31),"WCat")</f>
        <v>WCat</v>
      </c>
      <c r="F31" s="31" t="s">
        <v>17</v>
      </c>
      <c r="G31" s="40" t="s">
        <v>19</v>
      </c>
      <c r="H31" s="33" t="s">
        <v>20</v>
      </c>
      <c r="I31" s="41" t="s">
        <v>113</v>
      </c>
      <c r="J31" s="42"/>
      <c r="K31" s="43" t="s">
        <v>114</v>
      </c>
      <c r="L31" s="44"/>
      <c r="M31" s="44"/>
      <c r="N31" s="41"/>
      <c r="O31" s="45" t="n">
        <v>41796</v>
      </c>
    </row>
    <row r="32" s="16" customFormat="true" ht="15" hidden="false" customHeight="false" outlineLevel="0" collapsed="false">
      <c r="A32" s="27" t="s">
        <v>115</v>
      </c>
      <c r="B32" s="28" t="str">
        <f aca="false">HYPERLINK(CONCATENATE("http://www.worldcat.org/search?q=",A32),"WCat")</f>
        <v>WCat</v>
      </c>
      <c r="C32" s="29" t="s">
        <v>17</v>
      </c>
      <c r="D32" s="30" t="s">
        <v>116</v>
      </c>
      <c r="E32" s="28" t="str">
        <f aca="false">HYPERLINK(CONCATENATE("http://www.worldcat.org/search?q=",D32),"WCat")</f>
        <v>WCat</v>
      </c>
      <c r="F32" s="31" t="s">
        <v>17</v>
      </c>
      <c r="G32" s="40" t="s">
        <v>19</v>
      </c>
      <c r="H32" s="33" t="s">
        <v>23</v>
      </c>
      <c r="I32" s="60" t="s">
        <v>117</v>
      </c>
      <c r="J32" s="42"/>
      <c r="K32" s="43" t="s">
        <v>118</v>
      </c>
      <c r="L32" s="44"/>
      <c r="M32" s="44"/>
      <c r="N32" s="41"/>
      <c r="O32" s="45" t="n">
        <v>41796</v>
      </c>
    </row>
    <row r="33" s="16" customFormat="true" ht="15" hidden="false" customHeight="false" outlineLevel="0" collapsed="false">
      <c r="A33" s="27" t="s">
        <v>119</v>
      </c>
      <c r="B33" s="28" t="str">
        <f aca="false">HYPERLINK(CONCATENATE("http://www.worldcat.org/search?q=",A33),"WCat")</f>
        <v>WCat</v>
      </c>
      <c r="C33" s="29" t="s">
        <v>17</v>
      </c>
      <c r="D33" s="30"/>
      <c r="E33" s="28" t="str">
        <f aca="false">HYPERLINK(CONCATENATE("http://www.worldcat.org/search?q=",D33),"WCat")</f>
        <v>WCat</v>
      </c>
      <c r="F33" s="31"/>
      <c r="G33" s="40" t="s">
        <v>19</v>
      </c>
      <c r="H33" s="33" t="s">
        <v>23</v>
      </c>
      <c r="I33" s="47" t="s">
        <v>120</v>
      </c>
      <c r="J33" s="42" t="s">
        <v>121</v>
      </c>
      <c r="K33" s="43" t="s">
        <v>122</v>
      </c>
      <c r="L33" s="44"/>
      <c r="M33" s="44"/>
      <c r="N33" s="41"/>
      <c r="O33" s="45" t="n">
        <v>41688</v>
      </c>
    </row>
    <row r="34" s="16" customFormat="true" ht="15" hidden="false" customHeight="false" outlineLevel="0" collapsed="false">
      <c r="A34" s="27" t="s">
        <v>123</v>
      </c>
      <c r="B34" s="28" t="str">
        <f aca="false">HYPERLINK(CONCATENATE("http://www.worldcat.org/search?q=",A34),"WCat")</f>
        <v>WCat</v>
      </c>
      <c r="C34" s="29" t="s">
        <v>17</v>
      </c>
      <c r="D34" s="30"/>
      <c r="E34" s="28" t="str">
        <f aca="false">HYPERLINK(CONCATENATE("http://www.worldcat.org/search?q=",D34),"WCat")</f>
        <v>WCat</v>
      </c>
      <c r="F34" s="31"/>
      <c r="G34" s="40" t="s">
        <v>19</v>
      </c>
      <c r="H34" s="33" t="s">
        <v>23</v>
      </c>
      <c r="I34" s="47" t="s">
        <v>124</v>
      </c>
      <c r="J34" s="42" t="s">
        <v>125</v>
      </c>
      <c r="K34" s="43"/>
      <c r="L34" s="44"/>
      <c r="M34" s="44"/>
      <c r="N34" s="41"/>
      <c r="O34" s="45" t="n">
        <v>41796</v>
      </c>
    </row>
    <row r="35" s="16" customFormat="true" ht="15" hidden="false" customHeight="false" outlineLevel="0" collapsed="false">
      <c r="A35" s="27" t="s">
        <v>126</v>
      </c>
      <c r="B35" s="28" t="str">
        <f aca="false">HYPERLINK(CONCATENATE("http://www.worldcat.org/search?q=",A35),"WCat")</f>
        <v>WCat</v>
      </c>
      <c r="C35" s="29" t="s">
        <v>17</v>
      </c>
      <c r="D35" s="30" t="s">
        <v>127</v>
      </c>
      <c r="E35" s="28" t="str">
        <f aca="false">HYPERLINK(CONCATENATE("http://www.worldcat.org/search?q=",D35),"WCat")</f>
        <v>WCat</v>
      </c>
      <c r="F35" s="31" t="s">
        <v>17</v>
      </c>
      <c r="G35" s="40" t="s">
        <v>19</v>
      </c>
      <c r="H35" s="33" t="s">
        <v>23</v>
      </c>
      <c r="I35" s="34" t="s">
        <v>128</v>
      </c>
      <c r="J35" s="42" t="s">
        <v>129</v>
      </c>
      <c r="K35" s="43"/>
      <c r="L35" s="44"/>
      <c r="M35" s="44"/>
      <c r="N35" s="41"/>
      <c r="O35" s="45" t="n">
        <v>41688</v>
      </c>
    </row>
    <row r="36" s="16" customFormat="true" ht="15" hidden="false" customHeight="false" outlineLevel="0" collapsed="false">
      <c r="A36" s="27" t="s">
        <v>130</v>
      </c>
      <c r="B36" s="28" t="str">
        <f aca="false">HYPERLINK(CONCATENATE("http://www.worldcat.org/search?q=",A36),"WCat")</f>
        <v>WCat</v>
      </c>
      <c r="C36" s="29" t="s">
        <v>17</v>
      </c>
      <c r="D36" s="30" t="s">
        <v>131</v>
      </c>
      <c r="E36" s="28" t="str">
        <f aca="false">HYPERLINK(CONCATENATE("http://www.worldcat.org/search?q=",D36),"WCat")</f>
        <v>WCat</v>
      </c>
      <c r="F36" s="31" t="s">
        <v>17</v>
      </c>
      <c r="G36" s="40" t="s">
        <v>19</v>
      </c>
      <c r="H36" s="33" t="s">
        <v>20</v>
      </c>
      <c r="I36" s="47" t="s">
        <v>132</v>
      </c>
      <c r="J36" s="42" t="s">
        <v>133</v>
      </c>
      <c r="K36" s="43" t="s">
        <v>134</v>
      </c>
      <c r="L36" s="44"/>
      <c r="M36" s="44"/>
      <c r="N36" s="41"/>
      <c r="O36" s="45" t="n">
        <v>41796</v>
      </c>
    </row>
    <row r="37" s="16" customFormat="true" ht="15" hidden="false" customHeight="false" outlineLevel="0" collapsed="false">
      <c r="A37" s="27" t="s">
        <v>135</v>
      </c>
      <c r="B37" s="28" t="str">
        <f aca="false">HYPERLINK(CONCATENATE("http://www.worldcat.org/search?q=",A37),"WCat")</f>
        <v>WCat</v>
      </c>
      <c r="C37" s="29" t="s">
        <v>17</v>
      </c>
      <c r="D37" s="30" t="s">
        <v>136</v>
      </c>
      <c r="E37" s="28" t="str">
        <f aca="false">HYPERLINK(CONCATENATE("http://www.worldcat.org/search?q=",D37),"WCat")</f>
        <v>WCat</v>
      </c>
      <c r="F37" s="31" t="s">
        <v>17</v>
      </c>
      <c r="G37" s="40" t="s">
        <v>19</v>
      </c>
      <c r="H37" s="33" t="s">
        <v>23</v>
      </c>
      <c r="I37" s="34" t="s">
        <v>137</v>
      </c>
      <c r="J37" s="42"/>
      <c r="K37" s="43"/>
      <c r="L37" s="44"/>
      <c r="M37" s="44"/>
      <c r="N37" s="41"/>
      <c r="O37" s="45" t="n">
        <v>41688</v>
      </c>
    </row>
    <row r="38" s="16" customFormat="true" ht="15" hidden="false" customHeight="false" outlineLevel="0" collapsed="false">
      <c r="A38" s="27" t="s">
        <v>138</v>
      </c>
      <c r="B38" s="28" t="str">
        <f aca="false">HYPERLINK(CONCATENATE("http://www.worldcat.org/search?q=",A38),"WCat")</f>
        <v>WCat</v>
      </c>
      <c r="C38" s="29" t="s">
        <v>17</v>
      </c>
      <c r="D38" s="30" t="s">
        <v>139</v>
      </c>
      <c r="E38" s="28" t="str">
        <f aca="false">HYPERLINK(CONCATENATE("http://www.worldcat.org/search?q=",D38),"WCat")</f>
        <v>WCat</v>
      </c>
      <c r="F38" s="31" t="s">
        <v>17</v>
      </c>
      <c r="G38" s="40" t="s">
        <v>19</v>
      </c>
      <c r="H38" s="33" t="s">
        <v>20</v>
      </c>
      <c r="I38" s="34" t="s">
        <v>140</v>
      </c>
      <c r="J38" s="42"/>
      <c r="K38" s="43" t="s">
        <v>141</v>
      </c>
      <c r="L38" s="44"/>
      <c r="M38" s="44"/>
      <c r="N38" s="41"/>
      <c r="O38" s="45" t="n">
        <v>41796</v>
      </c>
    </row>
    <row r="39" s="16" customFormat="true" ht="15" hidden="false" customHeight="false" outlineLevel="0" collapsed="false">
      <c r="A39" s="27" t="s">
        <v>142</v>
      </c>
      <c r="B39" s="28" t="str">
        <f aca="false">HYPERLINK(CONCATENATE("http://www.worldcat.org/search?q=",A39),"WCat")</f>
        <v>WCat</v>
      </c>
      <c r="C39" s="29" t="s">
        <v>17</v>
      </c>
      <c r="D39" s="30" t="s">
        <v>143</v>
      </c>
      <c r="E39" s="28" t="str">
        <f aca="false">HYPERLINK(CONCATENATE("http://www.worldcat.org/search?q=",D39),"WCat")</f>
        <v>WCat</v>
      </c>
      <c r="F39" s="31" t="s">
        <v>17</v>
      </c>
      <c r="G39" s="40" t="s">
        <v>19</v>
      </c>
      <c r="H39" s="33" t="s">
        <v>23</v>
      </c>
      <c r="I39" s="34" t="s">
        <v>144</v>
      </c>
      <c r="J39" s="42"/>
      <c r="K39" s="43" t="s">
        <v>145</v>
      </c>
      <c r="L39" s="44"/>
      <c r="M39" s="44"/>
      <c r="N39" s="41"/>
      <c r="O39" s="45" t="n">
        <v>41796</v>
      </c>
    </row>
    <row r="40" s="16" customFormat="true" ht="15" hidden="false" customHeight="false" outlineLevel="0" collapsed="false">
      <c r="A40" s="27" t="s">
        <v>146</v>
      </c>
      <c r="B40" s="28" t="str">
        <f aca="false">HYPERLINK(CONCATENATE("http://www.worldcat.org/search?q=",A40),"WCat")</f>
        <v>WCat</v>
      </c>
      <c r="C40" s="29" t="s">
        <v>17</v>
      </c>
      <c r="D40" s="30" t="s">
        <v>147</v>
      </c>
      <c r="E40" s="28" t="str">
        <f aca="false">HYPERLINK(CONCATENATE("http://www.worldcat.org/search?q=",D40),"WCat")</f>
        <v>WCat</v>
      </c>
      <c r="F40" s="31" t="s">
        <v>17</v>
      </c>
      <c r="G40" s="40" t="s">
        <v>19</v>
      </c>
      <c r="H40" s="33" t="s">
        <v>20</v>
      </c>
      <c r="I40" s="34" t="s">
        <v>148</v>
      </c>
      <c r="J40" s="42"/>
      <c r="K40" s="43"/>
      <c r="L40" s="44"/>
      <c r="M40" s="44"/>
      <c r="N40" s="41"/>
      <c r="O40" s="45" t="n">
        <v>41688</v>
      </c>
    </row>
    <row r="41" s="16" customFormat="true" ht="15" hidden="false" customHeight="false" outlineLevel="0" collapsed="false">
      <c r="A41" s="27" t="s">
        <v>149</v>
      </c>
      <c r="B41" s="28" t="str">
        <f aca="false">HYPERLINK(CONCATENATE("http://www.worldcat.org/search?q=",A41),"WCat")</f>
        <v>WCat</v>
      </c>
      <c r="C41" s="29" t="s">
        <v>17</v>
      </c>
      <c r="D41" s="30"/>
      <c r="E41" s="28" t="str">
        <f aca="false">HYPERLINK(CONCATENATE("http://www.worldcat.org/search?q=",D41),"WCat")</f>
        <v>WCat</v>
      </c>
      <c r="F41" s="31"/>
      <c r="G41" s="40" t="s">
        <v>19</v>
      </c>
      <c r="H41" s="33" t="s">
        <v>23</v>
      </c>
      <c r="I41" s="41" t="s">
        <v>150</v>
      </c>
      <c r="J41" s="42"/>
      <c r="K41" s="43" t="s">
        <v>151</v>
      </c>
      <c r="L41" s="44"/>
      <c r="M41" s="44"/>
      <c r="N41" s="41"/>
      <c r="O41" s="45" t="n">
        <v>41688</v>
      </c>
    </row>
    <row r="42" s="16" customFormat="true" ht="15" hidden="false" customHeight="false" outlineLevel="0" collapsed="false">
      <c r="A42" s="27" t="s">
        <v>152</v>
      </c>
      <c r="B42" s="28" t="str">
        <f aca="false">HYPERLINK(CONCATENATE("http://www.worldcat.org/search?q=",A42),"WCat")</f>
        <v>WCat</v>
      </c>
      <c r="C42" s="29" t="s">
        <v>17</v>
      </c>
      <c r="D42" s="30" t="s">
        <v>153</v>
      </c>
      <c r="E42" s="28" t="str">
        <f aca="false">HYPERLINK(CONCATENATE("http://www.worldcat.org/search?q=",D42),"WCat")</f>
        <v>WCat</v>
      </c>
      <c r="F42" s="31" t="s">
        <v>17</v>
      </c>
      <c r="G42" s="40" t="s">
        <v>19</v>
      </c>
      <c r="H42" s="33" t="s">
        <v>20</v>
      </c>
      <c r="I42" s="41" t="s">
        <v>154</v>
      </c>
      <c r="J42" s="42"/>
      <c r="K42" s="43"/>
      <c r="L42" s="44"/>
      <c r="M42" s="44"/>
      <c r="N42" s="41"/>
      <c r="O42" s="45" t="n">
        <v>41796</v>
      </c>
    </row>
    <row r="43" s="16" customFormat="true" ht="15" hidden="false" customHeight="false" outlineLevel="0" collapsed="false">
      <c r="A43" s="27" t="s">
        <v>155</v>
      </c>
      <c r="B43" s="28" t="str">
        <f aca="false">HYPERLINK(CONCATENATE("http://www.worldcat.org/search?q=",A43),"WCat")</f>
        <v>WCat</v>
      </c>
      <c r="C43" s="29" t="s">
        <v>17</v>
      </c>
      <c r="D43" s="30" t="s">
        <v>156</v>
      </c>
      <c r="E43" s="28" t="str">
        <f aca="false">HYPERLINK(CONCATENATE("http://www.worldcat.org/search?q=",D43),"WCat")</f>
        <v>WCat</v>
      </c>
      <c r="F43" s="31" t="s">
        <v>17</v>
      </c>
      <c r="G43" s="40" t="s">
        <v>19</v>
      </c>
      <c r="H43" s="33" t="s">
        <v>23</v>
      </c>
      <c r="I43" s="34" t="s">
        <v>157</v>
      </c>
      <c r="J43" s="42"/>
      <c r="K43" s="43"/>
      <c r="L43" s="44"/>
      <c r="M43" s="44"/>
      <c r="N43" s="41"/>
      <c r="O43" s="45" t="n">
        <v>41688</v>
      </c>
    </row>
    <row r="44" s="16" customFormat="true" ht="15" hidden="false" customHeight="false" outlineLevel="0" collapsed="false">
      <c r="A44" s="27" t="s">
        <v>158</v>
      </c>
      <c r="B44" s="28" t="str">
        <f aca="false">HYPERLINK(CONCATENATE("http://www.worldcat.org/search?q=",A44),"WCat")</f>
        <v>WCat</v>
      </c>
      <c r="C44" s="29" t="s">
        <v>17</v>
      </c>
      <c r="D44" s="30" t="s">
        <v>159</v>
      </c>
      <c r="E44" s="28" t="str">
        <f aca="false">HYPERLINK(CONCATENATE("http://www.worldcat.org/search?q=",D44),"WCat")</f>
        <v>WCat</v>
      </c>
      <c r="F44" s="31" t="s">
        <v>17</v>
      </c>
      <c r="G44" s="40" t="s">
        <v>19</v>
      </c>
      <c r="H44" s="33" t="s">
        <v>20</v>
      </c>
      <c r="I44" s="34" t="s">
        <v>160</v>
      </c>
      <c r="J44" s="42" t="s">
        <v>161</v>
      </c>
      <c r="K44" s="43" t="s">
        <v>162</v>
      </c>
      <c r="L44" s="44"/>
      <c r="M44" s="44"/>
      <c r="N44" s="41"/>
      <c r="O44" s="45" t="n">
        <v>41688</v>
      </c>
    </row>
    <row r="45" s="16" customFormat="true" ht="15" hidden="false" customHeight="false" outlineLevel="0" collapsed="false">
      <c r="A45" s="27" t="s">
        <v>163</v>
      </c>
      <c r="B45" s="28" t="str">
        <f aca="false">HYPERLINK(CONCATENATE("http://www.worldcat.org/search?q=",A45),"WCat")</f>
        <v>WCat</v>
      </c>
      <c r="C45" s="29" t="s">
        <v>17</v>
      </c>
      <c r="D45" s="30" t="s">
        <v>164</v>
      </c>
      <c r="E45" s="28" t="str">
        <f aca="false">HYPERLINK(CONCATENATE("http://www.worldcat.org/search?q=",D45),"WCat")</f>
        <v>WCat</v>
      </c>
      <c r="F45" s="31" t="s">
        <v>17</v>
      </c>
      <c r="G45" s="40" t="s">
        <v>19</v>
      </c>
      <c r="H45" s="33" t="s">
        <v>35</v>
      </c>
      <c r="I45" s="41" t="s">
        <v>165</v>
      </c>
      <c r="J45" s="42" t="s">
        <v>166</v>
      </c>
      <c r="K45" s="43" t="s">
        <v>167</v>
      </c>
      <c r="L45" s="44"/>
      <c r="M45" s="44"/>
      <c r="N45" s="41"/>
      <c r="O45" s="45" t="n">
        <v>41796</v>
      </c>
      <c r="P45" s="61"/>
    </row>
    <row r="46" s="16" customFormat="true" ht="15" hidden="false" customHeight="false" outlineLevel="0" collapsed="false">
      <c r="A46" s="27" t="s">
        <v>168</v>
      </c>
      <c r="B46" s="28" t="str">
        <f aca="false">HYPERLINK(CONCATENATE("http://www.worldcat.org/search?q=",A46),"WCat")</f>
        <v>WCat</v>
      </c>
      <c r="C46" s="29" t="s">
        <v>17</v>
      </c>
      <c r="D46" s="58" t="s">
        <v>169</v>
      </c>
      <c r="E46" s="28" t="str">
        <f aca="false">HYPERLINK(CONCATENATE("http://www.worldcat.org/search?q=",D46),"WCat")</f>
        <v>WCat</v>
      </c>
      <c r="F46" s="31" t="s">
        <v>17</v>
      </c>
      <c r="G46" s="40" t="s">
        <v>19</v>
      </c>
      <c r="H46" s="33" t="s">
        <v>35</v>
      </c>
      <c r="I46" s="34" t="s">
        <v>170</v>
      </c>
      <c r="J46" s="42" t="s">
        <v>171</v>
      </c>
      <c r="K46" s="43" t="s">
        <v>172</v>
      </c>
      <c r="L46" s="44"/>
      <c r="M46" s="44"/>
      <c r="N46" s="41"/>
      <c r="O46" s="45" t="n">
        <v>41796</v>
      </c>
    </row>
    <row r="47" s="16" customFormat="true" ht="15" hidden="false" customHeight="false" outlineLevel="0" collapsed="false">
      <c r="A47" s="27" t="s">
        <v>173</v>
      </c>
      <c r="B47" s="28" t="str">
        <f aca="false">HYPERLINK(CONCATENATE("http://www.worldcat.org/search?q=",A47),"WCat")</f>
        <v>WCat</v>
      </c>
      <c r="C47" s="29" t="s">
        <v>17</v>
      </c>
      <c r="D47" s="30" t="s">
        <v>174</v>
      </c>
      <c r="E47" s="28" t="str">
        <f aca="false">HYPERLINK(CONCATENATE("http://www.worldcat.org/search?q=",D47),"WCat")</f>
        <v>WCat</v>
      </c>
      <c r="F47" s="31" t="s">
        <v>17</v>
      </c>
      <c r="G47" s="40" t="s">
        <v>19</v>
      </c>
      <c r="H47" s="33" t="s">
        <v>35</v>
      </c>
      <c r="I47" s="41" t="s">
        <v>175</v>
      </c>
      <c r="J47" s="42" t="s">
        <v>176</v>
      </c>
      <c r="K47" s="43" t="s">
        <v>177</v>
      </c>
      <c r="L47" s="44"/>
      <c r="M47" s="44"/>
      <c r="N47" s="41"/>
      <c r="O47" s="45" t="n">
        <v>41796</v>
      </c>
    </row>
    <row r="48" s="16" customFormat="true" ht="15" hidden="false" customHeight="false" outlineLevel="0" collapsed="false">
      <c r="A48" s="27" t="s">
        <v>178</v>
      </c>
      <c r="B48" s="28" t="str">
        <f aca="false">HYPERLINK(CONCATENATE("http://www.worldcat.org/search?q=",A48),"WCat")</f>
        <v>WCat</v>
      </c>
      <c r="C48" s="29" t="s">
        <v>17</v>
      </c>
      <c r="D48" s="30"/>
      <c r="E48" s="28" t="str">
        <f aca="false">HYPERLINK(CONCATENATE("http://www.worldcat.org/search?q=",D48),"WCat")</f>
        <v>WCat</v>
      </c>
      <c r="F48" s="31"/>
      <c r="G48" s="40" t="s">
        <v>19</v>
      </c>
      <c r="H48" s="33" t="s">
        <v>23</v>
      </c>
      <c r="I48" s="41" t="s">
        <v>179</v>
      </c>
      <c r="J48" s="42"/>
      <c r="K48" s="43" t="s">
        <v>180</v>
      </c>
      <c r="L48" s="44"/>
      <c r="M48" s="44"/>
      <c r="N48" s="41"/>
      <c r="O48" s="45" t="n">
        <v>41688</v>
      </c>
    </row>
    <row r="49" s="16" customFormat="true" ht="15" hidden="false" customHeight="false" outlineLevel="0" collapsed="false">
      <c r="A49" s="51" t="s">
        <v>181</v>
      </c>
      <c r="B49" s="28" t="str">
        <f aca="false">HYPERLINK(CONCATENATE("http://www.worldcat.org/search?q=",A49),"WCat")</f>
        <v>WCat</v>
      </c>
      <c r="C49" s="31" t="s">
        <v>17</v>
      </c>
      <c r="D49" s="30"/>
      <c r="E49" s="28" t="str">
        <f aca="false">HYPERLINK(CONCATENATE("http://www.worldcat.org/search?q=",D49),"WCat")</f>
        <v>WCat</v>
      </c>
      <c r="F49" s="31"/>
      <c r="G49" s="52" t="s">
        <v>19</v>
      </c>
      <c r="H49" s="62" t="s">
        <v>182</v>
      </c>
      <c r="I49" s="46" t="s">
        <v>183</v>
      </c>
      <c r="J49" s="30"/>
      <c r="K49" s="46"/>
      <c r="L49" s="30"/>
      <c r="M49" s="30"/>
      <c r="N49" s="54"/>
      <c r="O49" s="55" t="s">
        <v>184</v>
      </c>
    </row>
    <row r="50" s="16" customFormat="true" ht="15" hidden="false" customHeight="false" outlineLevel="0" collapsed="false">
      <c r="A50" s="27" t="s">
        <v>185</v>
      </c>
      <c r="B50" s="28" t="str">
        <f aca="false">HYPERLINK(CONCATENATE("http://www.worldcat.org/search?q=",A50),"WCat")</f>
        <v>WCat</v>
      </c>
      <c r="C50" s="29" t="s">
        <v>17</v>
      </c>
      <c r="D50" s="30" t="s">
        <v>186</v>
      </c>
      <c r="E50" s="28" t="str">
        <f aca="false">HYPERLINK(CONCATENATE("http://www.worldcat.org/search?q=",D50),"WCat")</f>
        <v>WCat</v>
      </c>
      <c r="F50" s="31" t="s">
        <v>17</v>
      </c>
      <c r="G50" s="40" t="s">
        <v>19</v>
      </c>
      <c r="H50" s="33" t="s">
        <v>20</v>
      </c>
      <c r="I50" s="34" t="s">
        <v>187</v>
      </c>
      <c r="J50" s="42"/>
      <c r="K50" s="43" t="s">
        <v>188</v>
      </c>
      <c r="L50" s="44"/>
      <c r="M50" s="44"/>
      <c r="N50" s="41"/>
      <c r="O50" s="45" t="n">
        <v>41688</v>
      </c>
    </row>
    <row r="51" s="16" customFormat="true" ht="15" hidden="false" customHeight="false" outlineLevel="0" collapsed="false">
      <c r="A51" s="27" t="s">
        <v>189</v>
      </c>
      <c r="B51" s="28" t="str">
        <f aca="false">HYPERLINK(CONCATENATE("http://www.worldcat.org/search?q=",A51),"WCat")</f>
        <v>WCat</v>
      </c>
      <c r="C51" s="29" t="s">
        <v>17</v>
      </c>
      <c r="D51" s="30"/>
      <c r="E51" s="28" t="str">
        <f aca="false">HYPERLINK(CONCATENATE("http://www.worldcat.org/search?q=",D51),"WCat")</f>
        <v>WCat</v>
      </c>
      <c r="F51" s="31"/>
      <c r="G51" s="40" t="s">
        <v>19</v>
      </c>
      <c r="H51" s="33" t="s">
        <v>20</v>
      </c>
      <c r="I51" s="41" t="s">
        <v>190</v>
      </c>
      <c r="J51" s="42"/>
      <c r="K51" s="43" t="s">
        <v>191</v>
      </c>
      <c r="L51" s="44"/>
      <c r="M51" s="44"/>
      <c r="N51" s="41"/>
      <c r="O51" s="45" t="n">
        <v>41688</v>
      </c>
    </row>
    <row r="52" s="16" customFormat="true" ht="15" hidden="false" customHeight="false" outlineLevel="0" collapsed="false">
      <c r="A52" s="27" t="s">
        <v>192</v>
      </c>
      <c r="B52" s="28" t="str">
        <f aca="false">HYPERLINK(CONCATENATE("http://www.worldcat.org/search?q=",A52),"WCat")</f>
        <v>WCat</v>
      </c>
      <c r="C52" s="29" t="s">
        <v>17</v>
      </c>
      <c r="D52" s="63" t="s">
        <v>192</v>
      </c>
      <c r="E52" s="28" t="str">
        <f aca="false">HYPERLINK(CONCATENATE("http://www.worldcat.org/search?q=",D52),"WCat")</f>
        <v>WCat</v>
      </c>
      <c r="F52" s="31" t="s">
        <v>17</v>
      </c>
      <c r="G52" s="40" t="s">
        <v>19</v>
      </c>
      <c r="H52" s="33" t="s">
        <v>23</v>
      </c>
      <c r="I52" s="41" t="s">
        <v>193</v>
      </c>
      <c r="J52" s="42"/>
      <c r="K52" s="43"/>
      <c r="L52" s="44"/>
      <c r="M52" s="44"/>
      <c r="N52" s="41"/>
      <c r="O52" s="45" t="n">
        <v>41796</v>
      </c>
    </row>
    <row r="53" s="16" customFormat="true" ht="15" hidden="false" customHeight="false" outlineLevel="0" collapsed="false">
      <c r="A53" s="27" t="s">
        <v>194</v>
      </c>
      <c r="B53" s="28" t="str">
        <f aca="false">HYPERLINK(CONCATENATE("http://www.worldcat.org/search?q=",A53),"WCat")</f>
        <v>WCat</v>
      </c>
      <c r="C53" s="29" t="s">
        <v>17</v>
      </c>
      <c r="D53" s="30"/>
      <c r="E53" s="28" t="str">
        <f aca="false">HYPERLINK(CONCATENATE("http://www.worldcat.org/search?q=",D53),"WCat")</f>
        <v>WCat</v>
      </c>
      <c r="F53" s="31"/>
      <c r="G53" s="40" t="s">
        <v>19</v>
      </c>
      <c r="H53" s="33" t="s">
        <v>23</v>
      </c>
      <c r="I53" s="34" t="s">
        <v>195</v>
      </c>
      <c r="J53" s="42" t="s">
        <v>196</v>
      </c>
      <c r="K53" s="43" t="s">
        <v>197</v>
      </c>
      <c r="L53" s="44"/>
      <c r="M53" s="44"/>
      <c r="N53" s="41"/>
      <c r="O53" s="45" t="n">
        <v>41688</v>
      </c>
    </row>
    <row r="54" s="16" customFormat="true" ht="15" hidden="false" customHeight="false" outlineLevel="0" collapsed="false">
      <c r="A54" s="27" t="s">
        <v>198</v>
      </c>
      <c r="B54" s="28" t="str">
        <f aca="false">HYPERLINK(CONCATENATE("http://www.worldcat.org/search?q=",A54),"WCat")</f>
        <v>WCat</v>
      </c>
      <c r="C54" s="29" t="s">
        <v>17</v>
      </c>
      <c r="D54" s="63"/>
      <c r="E54" s="28" t="str">
        <f aca="false">HYPERLINK(CONCATENATE("http://www.worldcat.org/search?q=",D54),"WCat")</f>
        <v>WCat</v>
      </c>
      <c r="F54" s="31"/>
      <c r="G54" s="40" t="s">
        <v>19</v>
      </c>
      <c r="H54" s="33" t="s">
        <v>20</v>
      </c>
      <c r="I54" s="41" t="s">
        <v>199</v>
      </c>
      <c r="J54" s="42" t="s">
        <v>200</v>
      </c>
      <c r="K54" s="43"/>
      <c r="L54" s="44"/>
      <c r="M54" s="44"/>
      <c r="N54" s="41"/>
      <c r="O54" s="45" t="s">
        <v>201</v>
      </c>
    </row>
    <row r="55" s="16" customFormat="true" ht="15" hidden="false" customHeight="false" outlineLevel="0" collapsed="false">
      <c r="A55" s="27" t="s">
        <v>202</v>
      </c>
      <c r="B55" s="28" t="str">
        <f aca="false">HYPERLINK(CONCATENATE("http://www.worldcat.org/search?q=",A55),"WCat")</f>
        <v>WCat</v>
      </c>
      <c r="C55" s="29" t="s">
        <v>17</v>
      </c>
      <c r="D55" s="30" t="s">
        <v>203</v>
      </c>
      <c r="E55" s="28" t="str">
        <f aca="false">HYPERLINK(CONCATENATE("http://www.worldcat.org/search?q=",D55),"WCat")</f>
        <v>WCat</v>
      </c>
      <c r="F55" s="31" t="s">
        <v>17</v>
      </c>
      <c r="G55" s="40" t="s">
        <v>19</v>
      </c>
      <c r="H55" s="33" t="s">
        <v>35</v>
      </c>
      <c r="I55" s="34" t="s">
        <v>204</v>
      </c>
      <c r="J55" s="42"/>
      <c r="K55" s="43"/>
      <c r="L55" s="44"/>
      <c r="M55" s="44"/>
      <c r="N55" s="41"/>
      <c r="O55" s="45" t="n">
        <v>41688</v>
      </c>
    </row>
    <row r="56" s="16" customFormat="true" ht="15" hidden="false" customHeight="false" outlineLevel="0" collapsed="false">
      <c r="A56" s="27" t="s">
        <v>205</v>
      </c>
      <c r="B56" s="28" t="str">
        <f aca="false">HYPERLINK(CONCATENATE("http://www.worldcat.org/search?q=",A56),"WCat")</f>
        <v>WCat</v>
      </c>
      <c r="C56" s="29" t="s">
        <v>17</v>
      </c>
      <c r="D56" s="30"/>
      <c r="E56" s="28" t="str">
        <f aca="false">HYPERLINK(CONCATENATE("http://www.worldcat.org/search?q=",D56),"WCat")</f>
        <v>WCat</v>
      </c>
      <c r="F56" s="31"/>
      <c r="G56" s="40" t="s">
        <v>19</v>
      </c>
      <c r="H56" s="33" t="s">
        <v>35</v>
      </c>
      <c r="I56" s="34" t="s">
        <v>206</v>
      </c>
      <c r="J56" s="42" t="s">
        <v>207</v>
      </c>
      <c r="K56" s="43"/>
      <c r="L56" s="44"/>
      <c r="M56" s="44"/>
      <c r="N56" s="41"/>
      <c r="O56" s="45" t="n">
        <v>41796</v>
      </c>
    </row>
    <row r="57" s="16" customFormat="true" ht="15" hidden="false" customHeight="false" outlineLevel="0" collapsed="false">
      <c r="A57" s="27" t="s">
        <v>208</v>
      </c>
      <c r="B57" s="28" t="str">
        <f aca="false">HYPERLINK(CONCATENATE("http://www.worldcat.org/search?q=",A57),"WCat")</f>
        <v>WCat</v>
      </c>
      <c r="C57" s="29" t="s">
        <v>17</v>
      </c>
      <c r="D57" s="30" t="s">
        <v>209</v>
      </c>
      <c r="E57" s="28" t="str">
        <f aca="false">HYPERLINK(CONCATENATE("http://www.worldcat.org/search?q=",D57),"WCat")</f>
        <v>WCat</v>
      </c>
      <c r="F57" s="31" t="s">
        <v>17</v>
      </c>
      <c r="G57" s="40" t="s">
        <v>19</v>
      </c>
      <c r="H57" s="33" t="s">
        <v>35</v>
      </c>
      <c r="I57" s="47" t="s">
        <v>210</v>
      </c>
      <c r="J57" s="42" t="s">
        <v>211</v>
      </c>
      <c r="K57" s="43"/>
      <c r="L57" s="44"/>
      <c r="M57" s="44"/>
      <c r="N57" s="41"/>
      <c r="O57" s="45" t="n">
        <v>41688</v>
      </c>
    </row>
    <row r="58" s="16" customFormat="true" ht="15" hidden="false" customHeight="false" outlineLevel="0" collapsed="false">
      <c r="A58" s="27" t="s">
        <v>212</v>
      </c>
      <c r="B58" s="28" t="str">
        <f aca="false">HYPERLINK(CONCATENATE("http://www.worldcat.org/search?q=",A58),"WCat")</f>
        <v>WCat</v>
      </c>
      <c r="C58" s="29" t="s">
        <v>17</v>
      </c>
      <c r="D58" s="30" t="s">
        <v>213</v>
      </c>
      <c r="E58" s="28" t="str">
        <f aca="false">HYPERLINK(CONCATENATE("http://www.worldcat.org/search?q=",D58),"WCat")</f>
        <v>WCat</v>
      </c>
      <c r="F58" s="31" t="s">
        <v>17</v>
      </c>
      <c r="G58" s="40" t="s">
        <v>19</v>
      </c>
      <c r="H58" s="64" t="s">
        <v>23</v>
      </c>
      <c r="I58" s="41" t="s">
        <v>214</v>
      </c>
      <c r="J58" s="42" t="s">
        <v>215</v>
      </c>
      <c r="K58" s="43" t="s">
        <v>216</v>
      </c>
      <c r="L58" s="44"/>
      <c r="M58" s="44"/>
      <c r="N58" s="41"/>
      <c r="O58" s="45" t="n">
        <v>41688</v>
      </c>
      <c r="P58" s="65" t="s">
        <v>217</v>
      </c>
    </row>
    <row r="59" s="16" customFormat="true" ht="15" hidden="false" customHeight="false" outlineLevel="0" collapsed="false">
      <c r="A59" s="27" t="s">
        <v>218</v>
      </c>
      <c r="B59" s="28" t="str">
        <f aca="false">HYPERLINK(CONCATENATE("http://www.worldcat.org/search?q=",A59),"WCat")</f>
        <v>WCat</v>
      </c>
      <c r="C59" s="29" t="s">
        <v>17</v>
      </c>
      <c r="D59" s="30" t="s">
        <v>219</v>
      </c>
      <c r="E59" s="28" t="str">
        <f aca="false">HYPERLINK(CONCATENATE("http://www.worldcat.org/search?q=",D59),"WCat")</f>
        <v>WCat</v>
      </c>
      <c r="F59" s="31" t="s">
        <v>17</v>
      </c>
      <c r="G59" s="40" t="s">
        <v>19</v>
      </c>
      <c r="H59" s="33" t="s">
        <v>35</v>
      </c>
      <c r="I59" s="47" t="s">
        <v>220</v>
      </c>
      <c r="J59" s="42"/>
      <c r="K59" s="43"/>
      <c r="L59" s="44"/>
      <c r="M59" s="44"/>
      <c r="N59" s="41"/>
      <c r="O59" s="45" t="n">
        <v>41688</v>
      </c>
    </row>
    <row r="60" s="16" customFormat="true" ht="15" hidden="false" customHeight="false" outlineLevel="0" collapsed="false">
      <c r="A60" s="27" t="s">
        <v>221</v>
      </c>
      <c r="B60" s="28" t="str">
        <f aca="false">HYPERLINK(CONCATENATE("http://www.worldcat.org/search?q=",A60),"WCat")</f>
        <v>WCat</v>
      </c>
      <c r="C60" s="29" t="s">
        <v>17</v>
      </c>
      <c r="D60" s="58" t="s">
        <v>222</v>
      </c>
      <c r="E60" s="28" t="str">
        <f aca="false">HYPERLINK(CONCATENATE("http://www.worldcat.org/search?q=",D60),"WCat")</f>
        <v>WCat</v>
      </c>
      <c r="F60" s="31" t="s">
        <v>17</v>
      </c>
      <c r="G60" s="40" t="s">
        <v>19</v>
      </c>
      <c r="H60" s="33" t="s">
        <v>23</v>
      </c>
      <c r="I60" s="60" t="s">
        <v>223</v>
      </c>
      <c r="J60" s="42"/>
      <c r="K60" s="43" t="s">
        <v>224</v>
      </c>
      <c r="L60" s="44"/>
      <c r="M60" s="44"/>
      <c r="N60" s="41"/>
      <c r="O60" s="45" t="n">
        <v>41796</v>
      </c>
    </row>
    <row r="61" s="16" customFormat="true" ht="15" hidden="false" customHeight="false" outlineLevel="0" collapsed="false">
      <c r="A61" s="27" t="s">
        <v>225</v>
      </c>
      <c r="B61" s="28" t="str">
        <f aca="false">HYPERLINK(CONCATENATE("http://www.worldcat.org/search?q=",A61),"WCat")</f>
        <v>WCat</v>
      </c>
      <c r="C61" s="29" t="s">
        <v>17</v>
      </c>
      <c r="D61" s="30"/>
      <c r="E61" s="28" t="str">
        <f aca="false">HYPERLINK(CONCATENATE("http://www.worldcat.org/search?q=",D61),"WCat")</f>
        <v>WCat</v>
      </c>
      <c r="F61" s="31"/>
      <c r="G61" s="40" t="s">
        <v>19</v>
      </c>
      <c r="H61" s="33" t="s">
        <v>35</v>
      </c>
      <c r="I61" s="41" t="s">
        <v>226</v>
      </c>
      <c r="J61" s="42"/>
      <c r="K61" s="43" t="s">
        <v>227</v>
      </c>
      <c r="L61" s="44"/>
      <c r="M61" s="44"/>
      <c r="N61" s="41"/>
      <c r="O61" s="45" t="n">
        <v>41688</v>
      </c>
    </row>
    <row r="62" s="16" customFormat="true" ht="15" hidden="false" customHeight="false" outlineLevel="0" collapsed="false">
      <c r="A62" s="27" t="s">
        <v>228</v>
      </c>
      <c r="B62" s="28" t="str">
        <f aca="false">HYPERLINK(CONCATENATE("http://www.worldcat.org/search?q=",A62),"WCat")</f>
        <v>WCat</v>
      </c>
      <c r="C62" s="29" t="s">
        <v>17</v>
      </c>
      <c r="D62" s="30"/>
      <c r="E62" s="28" t="str">
        <f aca="false">HYPERLINK(CONCATENATE("http://www.worldcat.org/search?q=",D62),"WCat")</f>
        <v>WCat</v>
      </c>
      <c r="F62" s="31"/>
      <c r="G62" s="40" t="s">
        <v>19</v>
      </c>
      <c r="H62" s="33" t="s">
        <v>23</v>
      </c>
      <c r="I62" s="41" t="s">
        <v>229</v>
      </c>
      <c r="J62" s="42"/>
      <c r="K62" s="43"/>
      <c r="L62" s="44"/>
      <c r="M62" s="44"/>
      <c r="N62" s="41"/>
      <c r="O62" s="45" t="n">
        <v>41688</v>
      </c>
    </row>
    <row r="63" s="16" customFormat="true" ht="15" hidden="false" customHeight="false" outlineLevel="0" collapsed="false">
      <c r="A63" s="27" t="s">
        <v>230</v>
      </c>
      <c r="B63" s="28" t="str">
        <f aca="false">HYPERLINK(CONCATENATE("http://www.worldcat.org/search?q=",A63),"WCat")</f>
        <v>WCat</v>
      </c>
      <c r="C63" s="29" t="s">
        <v>17</v>
      </c>
      <c r="D63" s="30" t="s">
        <v>231</v>
      </c>
      <c r="E63" s="28" t="str">
        <f aca="false">HYPERLINK(CONCATENATE("http://www.worldcat.org/search?q=",D63),"WCat")</f>
        <v>WCat</v>
      </c>
      <c r="F63" s="31" t="s">
        <v>17</v>
      </c>
      <c r="G63" s="40" t="s">
        <v>19</v>
      </c>
      <c r="H63" s="33" t="s">
        <v>23</v>
      </c>
      <c r="I63" s="34" t="s">
        <v>232</v>
      </c>
      <c r="J63" s="42" t="s">
        <v>233</v>
      </c>
      <c r="K63" s="43"/>
      <c r="L63" s="44"/>
      <c r="M63" s="44"/>
      <c r="N63" s="41"/>
      <c r="O63" s="45" t="n">
        <v>41796</v>
      </c>
    </row>
    <row r="64" s="16" customFormat="true" ht="15" hidden="false" customHeight="false" outlineLevel="0" collapsed="false">
      <c r="A64" s="27" t="s">
        <v>234</v>
      </c>
      <c r="B64" s="28" t="str">
        <f aca="false">HYPERLINK(CONCATENATE("http://www.worldcat.org/search?q=",A64),"WCat")</f>
        <v>WCat</v>
      </c>
      <c r="C64" s="29" t="s">
        <v>17</v>
      </c>
      <c r="D64" s="30" t="s">
        <v>235</v>
      </c>
      <c r="E64" s="28" t="str">
        <f aca="false">HYPERLINK(CONCATENATE("http://www.worldcat.org/search?q=",D64),"WCat")</f>
        <v>WCat</v>
      </c>
      <c r="F64" s="31" t="s">
        <v>17</v>
      </c>
      <c r="G64" s="40" t="s">
        <v>19</v>
      </c>
      <c r="H64" s="33" t="s">
        <v>23</v>
      </c>
      <c r="I64" s="34" t="s">
        <v>236</v>
      </c>
      <c r="J64" s="42"/>
      <c r="K64" s="43" t="s">
        <v>237</v>
      </c>
      <c r="L64" s="44"/>
      <c r="M64" s="44"/>
      <c r="N64" s="41"/>
      <c r="O64" s="45" t="n">
        <v>41796</v>
      </c>
    </row>
    <row r="65" s="16" customFormat="true" ht="15" hidden="false" customHeight="false" outlineLevel="0" collapsed="false">
      <c r="A65" s="27" t="s">
        <v>238</v>
      </c>
      <c r="B65" s="28" t="str">
        <f aca="false">HYPERLINK(CONCATENATE("http://www.worldcat.org/search?q=",A65),"WCat")</f>
        <v>WCat</v>
      </c>
      <c r="C65" s="29" t="s">
        <v>17</v>
      </c>
      <c r="D65" s="30" t="s">
        <v>239</v>
      </c>
      <c r="E65" s="28" t="str">
        <f aca="false">HYPERLINK(CONCATENATE("http://www.worldcat.org/search?q=",D65),"WCat")</f>
        <v>WCat</v>
      </c>
      <c r="F65" s="31" t="s">
        <v>17</v>
      </c>
      <c r="G65" s="40" t="s">
        <v>19</v>
      </c>
      <c r="H65" s="33" t="s">
        <v>23</v>
      </c>
      <c r="I65" s="41" t="s">
        <v>240</v>
      </c>
      <c r="J65" s="42"/>
      <c r="K65" s="43" t="s">
        <v>241</v>
      </c>
      <c r="L65" s="44"/>
      <c r="M65" s="44"/>
      <c r="N65" s="41"/>
      <c r="O65" s="45" t="n">
        <v>41796</v>
      </c>
    </row>
    <row r="66" s="16" customFormat="true" ht="15" hidden="false" customHeight="false" outlineLevel="0" collapsed="false">
      <c r="A66" s="27" t="s">
        <v>242</v>
      </c>
      <c r="B66" s="28" t="str">
        <f aca="false">HYPERLINK(CONCATENATE("http://www.worldcat.org/search?q=",A66),"WCat")</f>
        <v>WCat</v>
      </c>
      <c r="C66" s="29" t="s">
        <v>17</v>
      </c>
      <c r="D66" s="30" t="s">
        <v>243</v>
      </c>
      <c r="E66" s="28" t="str">
        <f aca="false">HYPERLINK(CONCATENATE("http://www.worldcat.org/search?q=",D66),"WCat")</f>
        <v>WCat</v>
      </c>
      <c r="F66" s="31" t="s">
        <v>17</v>
      </c>
      <c r="G66" s="40" t="s">
        <v>19</v>
      </c>
      <c r="H66" s="33" t="s">
        <v>23</v>
      </c>
      <c r="I66" s="41" t="s">
        <v>244</v>
      </c>
      <c r="J66" s="42"/>
      <c r="K66" s="43" t="s">
        <v>245</v>
      </c>
      <c r="L66" s="44"/>
      <c r="M66" s="44"/>
      <c r="N66" s="41"/>
      <c r="O66" s="45" t="n">
        <v>41796</v>
      </c>
    </row>
    <row r="67" s="16" customFormat="true" ht="15" hidden="false" customHeight="false" outlineLevel="0" collapsed="false">
      <c r="A67" s="27" t="s">
        <v>246</v>
      </c>
      <c r="B67" s="28" t="str">
        <f aca="false">HYPERLINK(CONCATENATE("http://www.worldcat.org/search?q=",A67),"WCat")</f>
        <v>WCat</v>
      </c>
      <c r="C67" s="29" t="s">
        <v>17</v>
      </c>
      <c r="D67" s="30" t="s">
        <v>247</v>
      </c>
      <c r="E67" s="28" t="str">
        <f aca="false">HYPERLINK(CONCATENATE("http://www.worldcat.org/search?q=",D67),"WCat")</f>
        <v>WCat</v>
      </c>
      <c r="F67" s="31" t="s">
        <v>17</v>
      </c>
      <c r="G67" s="40" t="s">
        <v>19</v>
      </c>
      <c r="H67" s="33" t="s">
        <v>20</v>
      </c>
      <c r="I67" s="41" t="s">
        <v>248</v>
      </c>
      <c r="J67" s="42"/>
      <c r="K67" s="43" t="s">
        <v>249</v>
      </c>
      <c r="L67" s="44"/>
      <c r="M67" s="44"/>
      <c r="N67" s="41"/>
      <c r="O67" s="45" t="n">
        <v>41688</v>
      </c>
    </row>
    <row r="68" s="16" customFormat="true" ht="15" hidden="false" customHeight="false" outlineLevel="0" collapsed="false">
      <c r="A68" s="27" t="s">
        <v>250</v>
      </c>
      <c r="B68" s="28" t="str">
        <f aca="false">HYPERLINK(CONCATENATE("http://www.worldcat.org/search?q=",A68),"WCat")</f>
        <v>WCat</v>
      </c>
      <c r="C68" s="29" t="s">
        <v>17</v>
      </c>
      <c r="D68" s="30"/>
      <c r="E68" s="28" t="str">
        <f aca="false">HYPERLINK(CONCATENATE("http://www.worldcat.org/search?q=",D68),"WCat")</f>
        <v>WCat</v>
      </c>
      <c r="F68" s="31"/>
      <c r="G68" s="40" t="s">
        <v>19</v>
      </c>
      <c r="H68" s="33" t="s">
        <v>23</v>
      </c>
      <c r="I68" s="41" t="s">
        <v>251</v>
      </c>
      <c r="J68" s="42"/>
      <c r="K68" s="66" t="s">
        <v>252</v>
      </c>
      <c r="L68" s="44"/>
      <c r="M68" s="44"/>
      <c r="N68" s="41"/>
      <c r="O68" s="45" t="n">
        <v>41796</v>
      </c>
    </row>
    <row r="69" s="16" customFormat="true" ht="15" hidden="false" customHeight="false" outlineLevel="0" collapsed="false">
      <c r="A69" s="27" t="s">
        <v>253</v>
      </c>
      <c r="B69" s="28" t="str">
        <f aca="false">HYPERLINK(CONCATENATE("http://www.worldcat.org/search?q=",A69),"WCat")</f>
        <v>WCat</v>
      </c>
      <c r="C69" s="29" t="s">
        <v>17</v>
      </c>
      <c r="D69" s="30" t="s">
        <v>254</v>
      </c>
      <c r="E69" s="28" t="str">
        <f aca="false">HYPERLINK(CONCATENATE("http://www.worldcat.org/search?q=",D69),"WCat")</f>
        <v>WCat</v>
      </c>
      <c r="F69" s="31" t="s">
        <v>17</v>
      </c>
      <c r="G69" s="40" t="s">
        <v>19</v>
      </c>
      <c r="H69" s="33" t="s">
        <v>23</v>
      </c>
      <c r="I69" s="41" t="s">
        <v>255</v>
      </c>
      <c r="J69" s="42"/>
      <c r="K69" s="43" t="s">
        <v>256</v>
      </c>
      <c r="L69" s="44"/>
      <c r="M69" s="44"/>
      <c r="N69" s="41"/>
      <c r="O69" s="45" t="n">
        <v>41688</v>
      </c>
    </row>
    <row r="70" s="16" customFormat="true" ht="15" hidden="false" customHeight="false" outlineLevel="0" collapsed="false">
      <c r="A70" s="27" t="s">
        <v>257</v>
      </c>
      <c r="B70" s="28" t="str">
        <f aca="false">HYPERLINK(CONCATENATE("http://www.worldcat.org/search?q=",A70),"WCat")</f>
        <v>WCat</v>
      </c>
      <c r="C70" s="29" t="s">
        <v>17</v>
      </c>
      <c r="D70" s="30" t="s">
        <v>258</v>
      </c>
      <c r="E70" s="28" t="str">
        <f aca="false">HYPERLINK(CONCATENATE("http://www.worldcat.org/search?q=",D70),"WCat")</f>
        <v>WCat</v>
      </c>
      <c r="F70" s="31" t="s">
        <v>17</v>
      </c>
      <c r="G70" s="40" t="s">
        <v>19</v>
      </c>
      <c r="H70" s="33" t="s">
        <v>23</v>
      </c>
      <c r="I70" s="41" t="s">
        <v>259</v>
      </c>
      <c r="J70" s="42"/>
      <c r="K70" s="66" t="s">
        <v>260</v>
      </c>
      <c r="L70" s="44"/>
      <c r="M70" s="44"/>
      <c r="N70" s="41"/>
      <c r="O70" s="45" t="n">
        <v>41688</v>
      </c>
    </row>
    <row r="71" s="16" customFormat="true" ht="15" hidden="false" customHeight="false" outlineLevel="0" collapsed="false">
      <c r="A71" s="27" t="s">
        <v>261</v>
      </c>
      <c r="B71" s="28" t="str">
        <f aca="false">HYPERLINK(CONCATENATE("http://www.worldcat.org/search?q=",A71),"WCat")</f>
        <v>WCat</v>
      </c>
      <c r="C71" s="29" t="s">
        <v>17</v>
      </c>
      <c r="D71" s="30" t="s">
        <v>262</v>
      </c>
      <c r="E71" s="28" t="str">
        <f aca="false">HYPERLINK(CONCATENATE("http://www.worldcat.org/search?q=",D71),"WCat")</f>
        <v>WCat</v>
      </c>
      <c r="F71" s="31" t="s">
        <v>17</v>
      </c>
      <c r="G71" s="40" t="s">
        <v>19</v>
      </c>
      <c r="H71" s="33" t="s">
        <v>23</v>
      </c>
      <c r="I71" s="41" t="s">
        <v>263</v>
      </c>
      <c r="J71" s="42"/>
      <c r="K71" s="43" t="s">
        <v>264</v>
      </c>
      <c r="L71" s="44"/>
      <c r="M71" s="44"/>
      <c r="N71" s="41"/>
      <c r="O71" s="45" t="n">
        <v>41796</v>
      </c>
    </row>
    <row r="72" s="16" customFormat="true" ht="15" hidden="false" customHeight="false" outlineLevel="0" collapsed="false">
      <c r="A72" s="27" t="s">
        <v>265</v>
      </c>
      <c r="B72" s="28" t="str">
        <f aca="false">HYPERLINK(CONCATENATE("http://www.worldcat.org/search?q=",A72),"WCat")</f>
        <v>WCat</v>
      </c>
      <c r="C72" s="29" t="s">
        <v>17</v>
      </c>
      <c r="D72" s="30"/>
      <c r="E72" s="28" t="str">
        <f aca="false">HYPERLINK(CONCATENATE("http://www.worldcat.org/search?q=",D72),"WCat")</f>
        <v>WCat</v>
      </c>
      <c r="F72" s="31"/>
      <c r="G72" s="40" t="s">
        <v>19</v>
      </c>
      <c r="H72" s="33" t="s">
        <v>23</v>
      </c>
      <c r="I72" s="47" t="s">
        <v>266</v>
      </c>
      <c r="J72" s="42"/>
      <c r="K72" s="43"/>
      <c r="L72" s="44"/>
      <c r="M72" s="44"/>
      <c r="N72" s="41"/>
      <c r="O72" s="45" t="n">
        <v>41688</v>
      </c>
    </row>
    <row r="73" s="16" customFormat="true" ht="15" hidden="false" customHeight="false" outlineLevel="0" collapsed="false">
      <c r="A73" s="27" t="s">
        <v>267</v>
      </c>
      <c r="B73" s="28" t="str">
        <f aca="false">HYPERLINK(CONCATENATE("http://www.worldcat.org/search?q=",A73),"WCat")</f>
        <v>WCat</v>
      </c>
      <c r="C73" s="29" t="s">
        <v>17</v>
      </c>
      <c r="D73" s="30" t="s">
        <v>268</v>
      </c>
      <c r="E73" s="28" t="str">
        <f aca="false">HYPERLINK(CONCATENATE("http://www.worldcat.org/search?q=",D73),"WCat")</f>
        <v>WCat</v>
      </c>
      <c r="F73" s="31" t="s">
        <v>17</v>
      </c>
      <c r="G73" s="40" t="s">
        <v>19</v>
      </c>
      <c r="H73" s="33" t="s">
        <v>23</v>
      </c>
      <c r="I73" s="34" t="s">
        <v>269</v>
      </c>
      <c r="J73" s="42"/>
      <c r="K73" s="66" t="s">
        <v>270</v>
      </c>
      <c r="L73" s="44"/>
      <c r="M73" s="44"/>
      <c r="N73" s="41"/>
      <c r="O73" s="45" t="n">
        <v>41688</v>
      </c>
    </row>
    <row r="74" s="16" customFormat="true" ht="15" hidden="false" customHeight="false" outlineLevel="0" collapsed="false">
      <c r="A74" s="27" t="s">
        <v>271</v>
      </c>
      <c r="B74" s="28" t="str">
        <f aca="false">HYPERLINK(CONCATENATE("http://www.worldcat.org/search?q=",A74),"WCat")</f>
        <v>WCat</v>
      </c>
      <c r="C74" s="29" t="s">
        <v>17</v>
      </c>
      <c r="D74" s="30" t="s">
        <v>272</v>
      </c>
      <c r="E74" s="28" t="str">
        <f aca="false">HYPERLINK(CONCATENATE("http://www.worldcat.org/search?q=",D74),"WCat")</f>
        <v>WCat</v>
      </c>
      <c r="F74" s="31" t="s">
        <v>17</v>
      </c>
      <c r="G74" s="40" t="s">
        <v>19</v>
      </c>
      <c r="H74" s="33" t="s">
        <v>23</v>
      </c>
      <c r="I74" s="41" t="s">
        <v>273</v>
      </c>
      <c r="J74" s="42"/>
      <c r="K74" s="43" t="s">
        <v>274</v>
      </c>
      <c r="L74" s="44"/>
      <c r="M74" s="44"/>
      <c r="N74" s="41"/>
      <c r="O74" s="45" t="n">
        <v>41688</v>
      </c>
    </row>
    <row r="75" s="16" customFormat="true" ht="15" hidden="false" customHeight="false" outlineLevel="0" collapsed="false">
      <c r="A75" s="27" t="s">
        <v>275</v>
      </c>
      <c r="B75" s="28" t="str">
        <f aca="false">HYPERLINK(CONCATENATE("http://www.worldcat.org/search?q=",A75),"WCat")</f>
        <v>WCat</v>
      </c>
      <c r="C75" s="29" t="s">
        <v>17</v>
      </c>
      <c r="D75" s="30" t="s">
        <v>276</v>
      </c>
      <c r="E75" s="28" t="str">
        <f aca="false">HYPERLINK(CONCATENATE("http://www.worldcat.org/search?q=",D75),"WCat")</f>
        <v>WCat</v>
      </c>
      <c r="F75" s="31" t="s">
        <v>17</v>
      </c>
      <c r="G75" s="40" t="s">
        <v>19</v>
      </c>
      <c r="H75" s="33" t="s">
        <v>35</v>
      </c>
      <c r="I75" s="41" t="s">
        <v>277</v>
      </c>
      <c r="J75" s="42" t="s">
        <v>278</v>
      </c>
      <c r="K75" s="43" t="s">
        <v>279</v>
      </c>
      <c r="L75" s="44"/>
      <c r="M75" s="44"/>
      <c r="N75" s="41"/>
      <c r="O75" s="45" t="n">
        <v>41688</v>
      </c>
    </row>
    <row r="76" s="16" customFormat="true" ht="15" hidden="false" customHeight="false" outlineLevel="0" collapsed="false">
      <c r="A76" s="27" t="s">
        <v>280</v>
      </c>
      <c r="B76" s="28" t="str">
        <f aca="false">HYPERLINK(CONCATENATE("http://www.worldcat.org/search?q=",A76),"WCat")</f>
        <v>WCat</v>
      </c>
      <c r="C76" s="29" t="s">
        <v>17</v>
      </c>
      <c r="D76" s="30"/>
      <c r="E76" s="28" t="str">
        <f aca="false">HYPERLINK(CONCATENATE("http://www.worldcat.org/search?q=",D76),"WCat")</f>
        <v>WCat</v>
      </c>
      <c r="F76" s="31"/>
      <c r="G76" s="40" t="s">
        <v>19</v>
      </c>
      <c r="H76" s="33" t="s">
        <v>20</v>
      </c>
      <c r="I76" s="34" t="s">
        <v>281</v>
      </c>
      <c r="J76" s="42"/>
      <c r="K76" s="43" t="s">
        <v>282</v>
      </c>
      <c r="L76" s="44"/>
      <c r="M76" s="44"/>
      <c r="N76" s="41"/>
      <c r="O76" s="45" t="n">
        <v>41688</v>
      </c>
    </row>
    <row r="77" s="16" customFormat="true" ht="15" hidden="false" customHeight="false" outlineLevel="0" collapsed="false">
      <c r="A77" s="27" t="s">
        <v>283</v>
      </c>
      <c r="B77" s="28" t="str">
        <f aca="false">HYPERLINK(CONCATENATE("http://www.worldcat.org/search?q=",A77),"WCat")</f>
        <v>WCat</v>
      </c>
      <c r="C77" s="29" t="s">
        <v>17</v>
      </c>
      <c r="D77" s="30"/>
      <c r="E77" s="28" t="str">
        <f aca="false">HYPERLINK(CONCATENATE("http://www.worldcat.org/search?q=",D77),"WCat")</f>
        <v>WCat</v>
      </c>
      <c r="F77" s="31"/>
      <c r="G77" s="40" t="s">
        <v>19</v>
      </c>
      <c r="H77" s="33" t="s">
        <v>23</v>
      </c>
      <c r="I77" s="41" t="s">
        <v>284</v>
      </c>
      <c r="J77" s="42"/>
      <c r="K77" s="66" t="s">
        <v>285</v>
      </c>
      <c r="L77" s="44"/>
      <c r="M77" s="44"/>
      <c r="N77" s="41"/>
      <c r="O77" s="45" t="n">
        <v>41688</v>
      </c>
    </row>
    <row r="78" s="16" customFormat="true" ht="15" hidden="false" customHeight="false" outlineLevel="0" collapsed="false">
      <c r="A78" s="27" t="s">
        <v>286</v>
      </c>
      <c r="B78" s="28" t="str">
        <f aca="false">HYPERLINK(CONCATENATE("http://www.worldcat.org/search?q=",A78),"WCat")</f>
        <v>WCat</v>
      </c>
      <c r="C78" s="29" t="s">
        <v>17</v>
      </c>
      <c r="D78" s="30" t="s">
        <v>287</v>
      </c>
      <c r="E78" s="28" t="str">
        <f aca="false">HYPERLINK(CONCATENATE("http://www.worldcat.org/search?q=",D78),"WCat")</f>
        <v>WCat</v>
      </c>
      <c r="F78" s="31" t="s">
        <v>17</v>
      </c>
      <c r="G78" s="40" t="s">
        <v>19</v>
      </c>
      <c r="H78" s="33" t="s">
        <v>23</v>
      </c>
      <c r="I78" s="34" t="s">
        <v>288</v>
      </c>
      <c r="J78" s="42"/>
      <c r="K78" s="43" t="s">
        <v>289</v>
      </c>
      <c r="L78" s="44"/>
      <c r="M78" s="44"/>
      <c r="N78" s="41"/>
      <c r="O78" s="45" t="n">
        <v>41796</v>
      </c>
    </row>
    <row r="79" s="16" customFormat="true" ht="15" hidden="false" customHeight="false" outlineLevel="0" collapsed="false">
      <c r="A79" s="27" t="s">
        <v>290</v>
      </c>
      <c r="B79" s="28" t="str">
        <f aca="false">HYPERLINK(CONCATENATE("http://www.worldcat.org/search?q=",A79),"WCat")</f>
        <v>WCat</v>
      </c>
      <c r="C79" s="29" t="s">
        <v>17</v>
      </c>
      <c r="D79" s="30" t="s">
        <v>291</v>
      </c>
      <c r="E79" s="28" t="str">
        <f aca="false">HYPERLINK(CONCATENATE("http://www.worldcat.org/search?q=",D79),"WCat")</f>
        <v>WCat</v>
      </c>
      <c r="F79" s="31" t="s">
        <v>17</v>
      </c>
      <c r="G79" s="40" t="s">
        <v>19</v>
      </c>
      <c r="H79" s="33" t="s">
        <v>23</v>
      </c>
      <c r="I79" s="34" t="s">
        <v>292</v>
      </c>
      <c r="J79" s="42"/>
      <c r="K79" s="43" t="s">
        <v>293</v>
      </c>
      <c r="L79" s="44"/>
      <c r="M79" s="44"/>
      <c r="N79" s="41"/>
      <c r="O79" s="45" t="n">
        <v>41688</v>
      </c>
    </row>
    <row r="80" s="16" customFormat="true" ht="15" hidden="false" customHeight="false" outlineLevel="0" collapsed="false">
      <c r="A80" s="27" t="s">
        <v>294</v>
      </c>
      <c r="B80" s="28" t="str">
        <f aca="false">HYPERLINK(CONCATENATE("http://www.worldcat.org/search?q=",A80),"WCat")</f>
        <v>WCat</v>
      </c>
      <c r="C80" s="29" t="s">
        <v>17</v>
      </c>
      <c r="D80" s="30" t="s">
        <v>295</v>
      </c>
      <c r="E80" s="28" t="str">
        <f aca="false">HYPERLINK(CONCATENATE("http://www.worldcat.org/search?q=",D80),"WCat")</f>
        <v>WCat</v>
      </c>
      <c r="F80" s="31" t="s">
        <v>17</v>
      </c>
      <c r="G80" s="40" t="s">
        <v>19</v>
      </c>
      <c r="H80" s="33" t="s">
        <v>23</v>
      </c>
      <c r="I80" s="41" t="s">
        <v>296</v>
      </c>
      <c r="J80" s="42"/>
      <c r="K80" s="43" t="s">
        <v>297</v>
      </c>
      <c r="L80" s="44"/>
      <c r="M80" s="44"/>
      <c r="N80" s="41"/>
      <c r="O80" s="45" t="n">
        <v>41688</v>
      </c>
    </row>
    <row r="81" s="16" customFormat="true" ht="15" hidden="false" customHeight="false" outlineLevel="0" collapsed="false">
      <c r="A81" s="27" t="s">
        <v>298</v>
      </c>
      <c r="B81" s="28" t="str">
        <f aca="false">HYPERLINK(CONCATENATE("http://www.worldcat.org/search?q=",A81),"WCat")</f>
        <v>WCat</v>
      </c>
      <c r="C81" s="29" t="s">
        <v>17</v>
      </c>
      <c r="D81" s="30"/>
      <c r="E81" s="28" t="str">
        <f aca="false">HYPERLINK(CONCATENATE("http://www.worldcat.org/search?q=",D81),"WCat")</f>
        <v>WCat</v>
      </c>
      <c r="F81" s="31"/>
      <c r="G81" s="40" t="s">
        <v>19</v>
      </c>
      <c r="H81" s="33" t="s">
        <v>23</v>
      </c>
      <c r="I81" s="41" t="s">
        <v>299</v>
      </c>
      <c r="J81" s="42"/>
      <c r="K81" s="43" t="s">
        <v>300</v>
      </c>
      <c r="L81" s="44"/>
      <c r="M81" s="44"/>
      <c r="N81" s="41"/>
      <c r="O81" s="45" t="n">
        <v>41796</v>
      </c>
    </row>
    <row r="82" s="16" customFormat="true" ht="15" hidden="false" customHeight="false" outlineLevel="0" collapsed="false">
      <c r="A82" s="27" t="s">
        <v>301</v>
      </c>
      <c r="B82" s="28" t="str">
        <f aca="false">HYPERLINK(CONCATENATE("http://www.worldcat.org/search?q=",A82),"WCat")</f>
        <v>WCat</v>
      </c>
      <c r="C82" s="29" t="s">
        <v>17</v>
      </c>
      <c r="D82" s="30" t="s">
        <v>302</v>
      </c>
      <c r="E82" s="28" t="str">
        <f aca="false">HYPERLINK(CONCATENATE("http://www.worldcat.org/search?q=",D82),"WCat")</f>
        <v>WCat</v>
      </c>
      <c r="F82" s="31" t="s">
        <v>17</v>
      </c>
      <c r="G82" s="40" t="s">
        <v>19</v>
      </c>
      <c r="H82" s="33" t="s">
        <v>23</v>
      </c>
      <c r="I82" s="41" t="s">
        <v>303</v>
      </c>
      <c r="J82" s="42" t="s">
        <v>304</v>
      </c>
      <c r="K82" s="43" t="s">
        <v>305</v>
      </c>
      <c r="L82" s="44"/>
      <c r="M82" s="44"/>
      <c r="N82" s="41"/>
      <c r="O82" s="45" t="n">
        <v>41796</v>
      </c>
    </row>
    <row r="83" s="16" customFormat="true" ht="15" hidden="false" customHeight="false" outlineLevel="0" collapsed="false">
      <c r="A83" s="27" t="s">
        <v>306</v>
      </c>
      <c r="B83" s="28" t="str">
        <f aca="false">HYPERLINK(CONCATENATE("http://www.worldcat.org/search?q=",A83),"WCat")</f>
        <v>WCat</v>
      </c>
      <c r="C83" s="29" t="s">
        <v>17</v>
      </c>
      <c r="D83" s="30"/>
      <c r="E83" s="28" t="str">
        <f aca="false">HYPERLINK(CONCATENATE("http://www.worldcat.org/search?q=",D83),"WCat")</f>
        <v>WCat</v>
      </c>
      <c r="F83" s="31"/>
      <c r="G83" s="40" t="s">
        <v>19</v>
      </c>
      <c r="H83" s="33" t="s">
        <v>23</v>
      </c>
      <c r="I83" s="34" t="s">
        <v>307</v>
      </c>
      <c r="J83" s="42" t="s">
        <v>308</v>
      </c>
      <c r="K83" s="43" t="s">
        <v>309</v>
      </c>
      <c r="L83" s="44"/>
      <c r="M83" s="44"/>
      <c r="N83" s="41"/>
      <c r="O83" s="45" t="n">
        <v>41688</v>
      </c>
    </row>
    <row r="84" s="16" customFormat="true" ht="15" hidden="false" customHeight="false" outlineLevel="0" collapsed="false">
      <c r="A84" s="27" t="s">
        <v>310</v>
      </c>
      <c r="B84" s="28" t="str">
        <f aca="false">HYPERLINK(CONCATENATE("http://www.worldcat.org/search?q=",A84),"WCat")</f>
        <v>WCat</v>
      </c>
      <c r="C84" s="29" t="s">
        <v>17</v>
      </c>
      <c r="D84" s="30" t="s">
        <v>311</v>
      </c>
      <c r="E84" s="28" t="str">
        <f aca="false">HYPERLINK(CONCATENATE("http://www.worldcat.org/search?q=",D84),"WCat")</f>
        <v>WCat</v>
      </c>
      <c r="F84" s="31" t="s">
        <v>17</v>
      </c>
      <c r="G84" s="40" t="s">
        <v>19</v>
      </c>
      <c r="H84" s="33" t="s">
        <v>23</v>
      </c>
      <c r="I84" s="34" t="s">
        <v>312</v>
      </c>
      <c r="J84" s="42"/>
      <c r="K84" s="43" t="s">
        <v>313</v>
      </c>
      <c r="L84" s="44"/>
      <c r="M84" s="44"/>
      <c r="N84" s="41"/>
      <c r="O84" s="45" t="n">
        <v>41796</v>
      </c>
    </row>
    <row r="85" s="16" customFormat="true" ht="15" hidden="false" customHeight="false" outlineLevel="0" collapsed="false">
      <c r="A85" s="27" t="s">
        <v>314</v>
      </c>
      <c r="B85" s="28" t="str">
        <f aca="false">HYPERLINK(CONCATENATE("http://www.worldcat.org/search?q=",A85),"WCat")</f>
        <v>WCat</v>
      </c>
      <c r="C85" s="29" t="s">
        <v>17</v>
      </c>
      <c r="D85" s="30" t="s">
        <v>315</v>
      </c>
      <c r="E85" s="28" t="str">
        <f aca="false">HYPERLINK(CONCATENATE("http://www.worldcat.org/search?q=",D85),"WCat")</f>
        <v>WCat</v>
      </c>
      <c r="F85" s="31" t="s">
        <v>17</v>
      </c>
      <c r="G85" s="40" t="s">
        <v>19</v>
      </c>
      <c r="H85" s="33" t="s">
        <v>20</v>
      </c>
      <c r="I85" s="34" t="s">
        <v>316</v>
      </c>
      <c r="J85" s="42"/>
      <c r="K85" s="43" t="s">
        <v>317</v>
      </c>
      <c r="L85" s="44"/>
      <c r="M85" s="44"/>
      <c r="N85" s="41"/>
      <c r="O85" s="45" t="n">
        <v>41688</v>
      </c>
    </row>
    <row r="86" s="16" customFormat="true" ht="15" hidden="false" customHeight="false" outlineLevel="0" collapsed="false">
      <c r="A86" s="27" t="s">
        <v>318</v>
      </c>
      <c r="B86" s="28" t="str">
        <f aca="false">HYPERLINK(CONCATENATE("http://www.worldcat.org/search?q=",A86),"WCat")</f>
        <v>WCat</v>
      </c>
      <c r="C86" s="29" t="s">
        <v>17</v>
      </c>
      <c r="D86" s="30" t="s">
        <v>319</v>
      </c>
      <c r="E86" s="28" t="str">
        <f aca="false">HYPERLINK(CONCATENATE("http://www.worldcat.org/search?q=",D86),"WCat")</f>
        <v>WCat</v>
      </c>
      <c r="F86" s="31" t="s">
        <v>17</v>
      </c>
      <c r="G86" s="40" t="s">
        <v>19</v>
      </c>
      <c r="H86" s="33" t="s">
        <v>35</v>
      </c>
      <c r="I86" s="47" t="s">
        <v>320</v>
      </c>
      <c r="J86" s="42" t="s">
        <v>321</v>
      </c>
      <c r="K86" s="43" t="s">
        <v>322</v>
      </c>
      <c r="L86" s="44"/>
      <c r="M86" s="44"/>
      <c r="N86" s="41"/>
      <c r="O86" s="45" t="n">
        <v>41796</v>
      </c>
    </row>
    <row r="87" s="16" customFormat="true" ht="15" hidden="false" customHeight="false" outlineLevel="0" collapsed="false">
      <c r="A87" s="51" t="s">
        <v>323</v>
      </c>
      <c r="B87" s="28" t="str">
        <f aca="false">HYPERLINK(CONCATENATE("http://www.worldcat.org/search?q=",A87),"WCat")</f>
        <v>WCat</v>
      </c>
      <c r="C87" s="31" t="s">
        <v>17</v>
      </c>
      <c r="D87" s="30"/>
      <c r="E87" s="28" t="str">
        <f aca="false">HYPERLINK(CONCATENATE("http://www.worldcat.org/search?q=",D87),"WCat")</f>
        <v>WCat</v>
      </c>
      <c r="F87" s="31"/>
      <c r="G87" s="52" t="s">
        <v>19</v>
      </c>
      <c r="H87" s="52" t="s">
        <v>182</v>
      </c>
      <c r="I87" s="46" t="s">
        <v>324</v>
      </c>
      <c r="J87" s="30"/>
      <c r="K87" s="46"/>
      <c r="L87" s="30"/>
      <c r="M87" s="30"/>
      <c r="N87" s="54"/>
      <c r="O87" s="55" t="s">
        <v>184</v>
      </c>
    </row>
    <row r="88" s="16" customFormat="true" ht="15" hidden="false" customHeight="false" outlineLevel="0" collapsed="false">
      <c r="A88" s="27" t="s">
        <v>325</v>
      </c>
      <c r="B88" s="28" t="str">
        <f aca="false">HYPERLINK(CONCATENATE("http://www.worldcat.org/search?q=",A88),"WCat")</f>
        <v>WCat</v>
      </c>
      <c r="C88" s="29" t="s">
        <v>17</v>
      </c>
      <c r="D88" s="30"/>
      <c r="E88" s="28" t="str">
        <f aca="false">HYPERLINK(CONCATENATE("http://www.worldcat.org/search?q=",D88),"WCat")</f>
        <v>WCat</v>
      </c>
      <c r="F88" s="31"/>
      <c r="G88" s="40" t="s">
        <v>19</v>
      </c>
      <c r="H88" s="33" t="s">
        <v>35</v>
      </c>
      <c r="I88" s="41" t="s">
        <v>326</v>
      </c>
      <c r="J88" s="42"/>
      <c r="K88" s="66" t="s">
        <v>327</v>
      </c>
      <c r="L88" s="44"/>
      <c r="M88" s="44"/>
      <c r="N88" s="41"/>
      <c r="O88" s="45" t="n">
        <v>41796</v>
      </c>
    </row>
    <row r="89" s="16" customFormat="true" ht="15" hidden="false" customHeight="false" outlineLevel="0" collapsed="false">
      <c r="A89" s="27" t="s">
        <v>328</v>
      </c>
      <c r="B89" s="28" t="str">
        <f aca="false">HYPERLINK(CONCATENATE("http://www.worldcat.org/search?q=",A89),"WCat")</f>
        <v>WCat</v>
      </c>
      <c r="C89" s="29" t="s">
        <v>17</v>
      </c>
      <c r="D89" s="30"/>
      <c r="E89" s="28" t="str">
        <f aca="false">HYPERLINK(CONCATENATE("http://www.worldcat.org/search?q=",D89),"WCat")</f>
        <v>WCat</v>
      </c>
      <c r="F89" s="31"/>
      <c r="G89" s="40" t="s">
        <v>19</v>
      </c>
      <c r="H89" s="33" t="s">
        <v>23</v>
      </c>
      <c r="I89" s="41" t="s">
        <v>329</v>
      </c>
      <c r="J89" s="48"/>
      <c r="K89" s="43" t="s">
        <v>330</v>
      </c>
      <c r="L89" s="44"/>
      <c r="M89" s="44"/>
      <c r="N89" s="41"/>
      <c r="O89" s="45" t="n">
        <v>41688</v>
      </c>
    </row>
    <row r="90" s="16" customFormat="true" ht="15" hidden="false" customHeight="false" outlineLevel="0" collapsed="false">
      <c r="A90" s="27" t="s">
        <v>331</v>
      </c>
      <c r="B90" s="28" t="str">
        <f aca="false">HYPERLINK(CONCATENATE("http://www.worldcat.org/search?q=",A90),"WCat")</f>
        <v>WCat</v>
      </c>
      <c r="C90" s="29" t="s">
        <v>17</v>
      </c>
      <c r="D90" s="30" t="s">
        <v>332</v>
      </c>
      <c r="E90" s="28" t="str">
        <f aca="false">HYPERLINK(CONCATENATE("http://www.worldcat.org/search?q=",D90),"WCat")</f>
        <v>WCat</v>
      </c>
      <c r="F90" s="31" t="s">
        <v>17</v>
      </c>
      <c r="G90" s="40" t="s">
        <v>19</v>
      </c>
      <c r="H90" s="33" t="s">
        <v>20</v>
      </c>
      <c r="I90" s="34" t="s">
        <v>333</v>
      </c>
      <c r="J90" s="42"/>
      <c r="K90" s="43" t="s">
        <v>334</v>
      </c>
      <c r="L90" s="44"/>
      <c r="M90" s="44"/>
      <c r="N90" s="41"/>
      <c r="O90" s="45" t="n">
        <v>41688</v>
      </c>
    </row>
    <row r="91" s="16" customFormat="true" ht="15" hidden="false" customHeight="false" outlineLevel="0" collapsed="false">
      <c r="A91" s="27" t="s">
        <v>335</v>
      </c>
      <c r="B91" s="28" t="str">
        <f aca="false">HYPERLINK(CONCATENATE("http://www.worldcat.org/search?q=",A91),"WCat")</f>
        <v>WCat</v>
      </c>
      <c r="C91" s="29" t="s">
        <v>17</v>
      </c>
      <c r="D91" s="30" t="s">
        <v>336</v>
      </c>
      <c r="E91" s="28" t="str">
        <f aca="false">HYPERLINK(CONCATENATE("http://www.worldcat.org/search?q=",D91),"WCat")</f>
        <v>WCat</v>
      </c>
      <c r="F91" s="31" t="s">
        <v>17</v>
      </c>
      <c r="G91" s="40" t="s">
        <v>19</v>
      </c>
      <c r="H91" s="33" t="s">
        <v>35</v>
      </c>
      <c r="I91" s="34" t="s">
        <v>337</v>
      </c>
      <c r="J91" s="42" t="s">
        <v>338</v>
      </c>
      <c r="K91" s="43" t="s">
        <v>339</v>
      </c>
      <c r="L91" s="44"/>
      <c r="M91" s="44"/>
      <c r="N91" s="41"/>
      <c r="O91" s="45" t="n">
        <v>41796</v>
      </c>
    </row>
    <row r="92" s="16" customFormat="true" ht="15" hidden="false" customHeight="false" outlineLevel="0" collapsed="false">
      <c r="A92" s="27" t="s">
        <v>340</v>
      </c>
      <c r="B92" s="28" t="str">
        <f aca="false">HYPERLINK(CONCATENATE("http://www.worldcat.org/search?q=",A92),"WCat")</f>
        <v>WCat</v>
      </c>
      <c r="C92" s="29" t="s">
        <v>17</v>
      </c>
      <c r="D92" s="30" t="s">
        <v>341</v>
      </c>
      <c r="E92" s="28" t="str">
        <f aca="false">HYPERLINK(CONCATENATE("http://www.worldcat.org/search?q=",D92),"WCat")</f>
        <v>WCat</v>
      </c>
      <c r="F92" s="31" t="s">
        <v>17</v>
      </c>
      <c r="G92" s="40" t="s">
        <v>19</v>
      </c>
      <c r="H92" s="33" t="s">
        <v>35</v>
      </c>
      <c r="I92" s="34" t="s">
        <v>342</v>
      </c>
      <c r="J92" s="42" t="s">
        <v>343</v>
      </c>
      <c r="K92" s="43" t="s">
        <v>344</v>
      </c>
      <c r="L92" s="44"/>
      <c r="M92" s="44"/>
      <c r="N92" s="41"/>
      <c r="O92" s="45" t="n">
        <v>41796</v>
      </c>
    </row>
    <row r="93" s="16" customFormat="true" ht="15" hidden="false" customHeight="false" outlineLevel="0" collapsed="false">
      <c r="A93" s="27" t="s">
        <v>345</v>
      </c>
      <c r="B93" s="28" t="str">
        <f aca="false">HYPERLINK(CONCATENATE("http://www.worldcat.org/search?q=",A93),"WCat")</f>
        <v>WCat</v>
      </c>
      <c r="C93" s="29" t="s">
        <v>17</v>
      </c>
      <c r="D93" s="30" t="s">
        <v>346</v>
      </c>
      <c r="E93" s="28" t="str">
        <f aca="false">HYPERLINK(CONCATENATE("http://www.worldcat.org/search?q=",D93),"WCat")</f>
        <v>WCat</v>
      </c>
      <c r="F93" s="31" t="s">
        <v>17</v>
      </c>
      <c r="G93" s="40" t="s">
        <v>19</v>
      </c>
      <c r="H93" s="33" t="s">
        <v>23</v>
      </c>
      <c r="I93" s="34" t="s">
        <v>347</v>
      </c>
      <c r="J93" s="42"/>
      <c r="K93" s="43"/>
      <c r="L93" s="44"/>
      <c r="M93" s="44"/>
      <c r="N93" s="41"/>
      <c r="O93" s="45" t="n">
        <v>41688</v>
      </c>
    </row>
    <row r="94" s="16" customFormat="true" ht="15" hidden="false" customHeight="false" outlineLevel="0" collapsed="false">
      <c r="A94" s="27" t="s">
        <v>348</v>
      </c>
      <c r="B94" s="28" t="str">
        <f aca="false">HYPERLINK(CONCATENATE("http://www.worldcat.org/search?q=",A94),"WCat")</f>
        <v>WCat</v>
      </c>
      <c r="C94" s="29" t="s">
        <v>17</v>
      </c>
      <c r="D94" s="30" t="s">
        <v>349</v>
      </c>
      <c r="E94" s="28" t="str">
        <f aca="false">HYPERLINK(CONCATENATE("http://www.worldcat.org/search?q=",D94),"WCat")</f>
        <v>WCat</v>
      </c>
      <c r="F94" s="31" t="s">
        <v>17</v>
      </c>
      <c r="G94" s="40" t="s">
        <v>19</v>
      </c>
      <c r="H94" s="33" t="s">
        <v>23</v>
      </c>
      <c r="I94" s="41" t="s">
        <v>350</v>
      </c>
      <c r="J94" s="42"/>
      <c r="K94" s="43" t="s">
        <v>351</v>
      </c>
      <c r="L94" s="44"/>
      <c r="M94" s="44"/>
      <c r="N94" s="41"/>
      <c r="O94" s="45" t="n">
        <v>41796</v>
      </c>
    </row>
    <row r="95" s="16" customFormat="true" ht="15" hidden="false" customHeight="false" outlineLevel="0" collapsed="false">
      <c r="A95" s="27" t="s">
        <v>352</v>
      </c>
      <c r="B95" s="28" t="str">
        <f aca="false">HYPERLINK(CONCATENATE("http://www.worldcat.org/search?q=",A95),"WCat")</f>
        <v>WCat</v>
      </c>
      <c r="C95" s="29" t="s">
        <v>17</v>
      </c>
      <c r="D95" s="30" t="s">
        <v>353</v>
      </c>
      <c r="E95" s="28" t="str">
        <f aca="false">HYPERLINK(CONCATENATE("http://www.worldcat.org/search?q=",D95),"WCat")</f>
        <v>WCat</v>
      </c>
      <c r="F95" s="31" t="s">
        <v>17</v>
      </c>
      <c r="G95" s="40" t="s">
        <v>19</v>
      </c>
      <c r="H95" s="33" t="s">
        <v>23</v>
      </c>
      <c r="I95" s="34" t="s">
        <v>354</v>
      </c>
      <c r="J95" s="42"/>
      <c r="K95" s="43" t="s">
        <v>355</v>
      </c>
      <c r="L95" s="44"/>
      <c r="M95" s="44"/>
      <c r="N95" s="41"/>
      <c r="O95" s="45" t="n">
        <v>41688</v>
      </c>
    </row>
    <row r="96" s="16" customFormat="true" ht="15" hidden="false" customHeight="false" outlineLevel="0" collapsed="false">
      <c r="A96" s="27" t="s">
        <v>356</v>
      </c>
      <c r="B96" s="28" t="str">
        <f aca="false">HYPERLINK(CONCATENATE("http://www.worldcat.org/search?q=",A96),"WCat")</f>
        <v>WCat</v>
      </c>
      <c r="C96" s="29" t="s">
        <v>17</v>
      </c>
      <c r="D96" s="30" t="s">
        <v>357</v>
      </c>
      <c r="E96" s="28" t="str">
        <f aca="false">HYPERLINK(CONCATENATE("http://www.worldcat.org/search?q=",D96),"WCat")</f>
        <v>WCat</v>
      </c>
      <c r="F96" s="31" t="s">
        <v>17</v>
      </c>
      <c r="G96" s="40" t="s">
        <v>19</v>
      </c>
      <c r="H96" s="33" t="s">
        <v>20</v>
      </c>
      <c r="I96" s="41" t="s">
        <v>358</v>
      </c>
      <c r="J96" s="42"/>
      <c r="K96" s="43" t="s">
        <v>359</v>
      </c>
      <c r="L96" s="44"/>
      <c r="M96" s="44"/>
      <c r="N96" s="41"/>
      <c r="O96" s="45" t="n">
        <v>41796</v>
      </c>
    </row>
    <row r="97" s="16" customFormat="true" ht="15" hidden="false" customHeight="false" outlineLevel="0" collapsed="false">
      <c r="A97" s="27" t="s">
        <v>360</v>
      </c>
      <c r="B97" s="28" t="str">
        <f aca="false">HYPERLINK(CONCATENATE("http://www.worldcat.org/search?q=",A97),"WCat")</f>
        <v>WCat</v>
      </c>
      <c r="C97" s="29" t="s">
        <v>17</v>
      </c>
      <c r="D97" s="30" t="s">
        <v>361</v>
      </c>
      <c r="E97" s="28" t="str">
        <f aca="false">HYPERLINK(CONCATENATE("http://www.worldcat.org/search?q=",D97),"WCat")</f>
        <v>WCat</v>
      </c>
      <c r="F97" s="31" t="s">
        <v>17</v>
      </c>
      <c r="G97" s="40" t="s">
        <v>19</v>
      </c>
      <c r="H97" s="33" t="s">
        <v>20</v>
      </c>
      <c r="I97" s="41" t="s">
        <v>362</v>
      </c>
      <c r="J97" s="42"/>
      <c r="K97" s="43"/>
      <c r="L97" s="44"/>
      <c r="M97" s="44"/>
      <c r="N97" s="41"/>
      <c r="O97" s="45" t="n">
        <v>41796</v>
      </c>
    </row>
    <row r="98" s="16" customFormat="true" ht="15" hidden="false" customHeight="false" outlineLevel="0" collapsed="false">
      <c r="A98" s="27" t="s">
        <v>363</v>
      </c>
      <c r="B98" s="28" t="str">
        <f aca="false">HYPERLINK(CONCATENATE("http://www.worldcat.org/search?q=",A98),"WCat")</f>
        <v>WCat</v>
      </c>
      <c r="C98" s="29" t="s">
        <v>17</v>
      </c>
      <c r="D98" s="58" t="s">
        <v>364</v>
      </c>
      <c r="E98" s="28" t="str">
        <f aca="false">HYPERLINK(CONCATENATE("http://www.worldcat.org/search?q=",D98),"WCat")</f>
        <v>WCat</v>
      </c>
      <c r="F98" s="31" t="s">
        <v>17</v>
      </c>
      <c r="G98" s="40" t="s">
        <v>19</v>
      </c>
      <c r="H98" s="33" t="s">
        <v>20</v>
      </c>
      <c r="I98" s="47" t="s">
        <v>365</v>
      </c>
      <c r="J98" s="42"/>
      <c r="K98" s="43"/>
      <c r="L98" s="44"/>
      <c r="M98" s="44"/>
      <c r="N98" s="41"/>
      <c r="O98" s="45" t="n">
        <v>41688</v>
      </c>
    </row>
    <row r="99" s="16" customFormat="true" ht="15" hidden="false" customHeight="false" outlineLevel="0" collapsed="false">
      <c r="A99" s="27" t="s">
        <v>366</v>
      </c>
      <c r="B99" s="28" t="str">
        <f aca="false">HYPERLINK(CONCATENATE("http://www.worldcat.org/search?q=",A99),"WCat")</f>
        <v>WCat</v>
      </c>
      <c r="C99" s="29" t="s">
        <v>17</v>
      </c>
      <c r="D99" s="30" t="s">
        <v>367</v>
      </c>
      <c r="E99" s="28" t="str">
        <f aca="false">HYPERLINK(CONCATENATE("http://www.worldcat.org/search?q=",D99),"WCat")</f>
        <v>WCat</v>
      </c>
      <c r="F99" s="31" t="s">
        <v>17</v>
      </c>
      <c r="G99" s="40" t="s">
        <v>19</v>
      </c>
      <c r="H99" s="33" t="s">
        <v>35</v>
      </c>
      <c r="I99" s="34" t="s">
        <v>368</v>
      </c>
      <c r="J99" s="42"/>
      <c r="K99" s="43"/>
      <c r="L99" s="44"/>
      <c r="M99" s="44"/>
      <c r="N99" s="41"/>
      <c r="O99" s="45" t="n">
        <v>41688</v>
      </c>
    </row>
    <row r="100" s="16" customFormat="true" ht="15" hidden="false" customHeight="false" outlineLevel="0" collapsed="false">
      <c r="A100" s="27" t="s">
        <v>369</v>
      </c>
      <c r="B100" s="28" t="str">
        <f aca="false">HYPERLINK(CONCATENATE("http://www.worldcat.org/search?q=",A100),"WCat")</f>
        <v>WCat</v>
      </c>
      <c r="C100" s="29" t="s">
        <v>17</v>
      </c>
      <c r="D100" s="30" t="s">
        <v>370</v>
      </c>
      <c r="E100" s="28" t="str">
        <f aca="false">HYPERLINK(CONCATENATE("http://www.worldcat.org/search?q=",D100),"WCat")</f>
        <v>WCat</v>
      </c>
      <c r="F100" s="31" t="s">
        <v>17</v>
      </c>
      <c r="G100" s="40" t="s">
        <v>19</v>
      </c>
      <c r="H100" s="33" t="s">
        <v>35</v>
      </c>
      <c r="I100" s="41" t="s">
        <v>371</v>
      </c>
      <c r="J100" s="42"/>
      <c r="K100" s="43"/>
      <c r="L100" s="44"/>
      <c r="M100" s="44"/>
      <c r="N100" s="41"/>
      <c r="O100" s="45" t="n">
        <v>41688</v>
      </c>
    </row>
    <row r="101" s="16" customFormat="true" ht="15" hidden="false" customHeight="false" outlineLevel="0" collapsed="false">
      <c r="A101" s="27" t="s">
        <v>372</v>
      </c>
      <c r="B101" s="28" t="str">
        <f aca="false">HYPERLINK(CONCATENATE("http://www.worldcat.org/search?q=",A101),"WCat")</f>
        <v>WCat</v>
      </c>
      <c r="C101" s="29" t="s">
        <v>17</v>
      </c>
      <c r="D101" s="30" t="s">
        <v>373</v>
      </c>
      <c r="E101" s="28" t="str">
        <f aca="false">HYPERLINK(CONCATENATE("http://www.worldcat.org/search?q=",D101),"WCat")</f>
        <v>WCat</v>
      </c>
      <c r="F101" s="31" t="s">
        <v>17</v>
      </c>
      <c r="G101" s="40" t="s">
        <v>19</v>
      </c>
      <c r="H101" s="33" t="s">
        <v>20</v>
      </c>
      <c r="I101" s="41" t="s">
        <v>374</v>
      </c>
      <c r="J101" s="42"/>
      <c r="K101" s="43" t="s">
        <v>375</v>
      </c>
      <c r="L101" s="44"/>
      <c r="M101" s="44"/>
      <c r="N101" s="41"/>
      <c r="O101" s="45" t="n">
        <v>41688</v>
      </c>
    </row>
    <row r="102" s="16" customFormat="true" ht="15" hidden="false" customHeight="false" outlineLevel="0" collapsed="false">
      <c r="A102" s="27" t="s">
        <v>376</v>
      </c>
      <c r="B102" s="28" t="str">
        <f aca="false">HYPERLINK(CONCATENATE("http://www.worldcat.org/search?q=",A102),"WCat")</f>
        <v>WCat</v>
      </c>
      <c r="C102" s="29" t="s">
        <v>17</v>
      </c>
      <c r="D102" s="30"/>
      <c r="E102" s="28" t="str">
        <f aca="false">HYPERLINK(CONCATENATE("http://www.worldcat.org/search?q=",D102),"WCat")</f>
        <v>WCat</v>
      </c>
      <c r="F102" s="31"/>
      <c r="G102" s="40" t="s">
        <v>19</v>
      </c>
      <c r="H102" s="33" t="s">
        <v>23</v>
      </c>
      <c r="I102" s="34" t="s">
        <v>377</v>
      </c>
      <c r="J102" s="42"/>
      <c r="K102" s="43" t="s">
        <v>378</v>
      </c>
      <c r="L102" s="44"/>
      <c r="M102" s="44"/>
      <c r="N102" s="41"/>
      <c r="O102" s="45" t="n">
        <v>41796</v>
      </c>
    </row>
    <row r="103" s="16" customFormat="true" ht="15" hidden="false" customHeight="false" outlineLevel="0" collapsed="false">
      <c r="A103" s="27" t="s">
        <v>379</v>
      </c>
      <c r="B103" s="28" t="str">
        <f aca="false">HYPERLINK(CONCATENATE("http://www.worldcat.org/search?q=",A103),"WCat")</f>
        <v>WCat</v>
      </c>
      <c r="C103" s="29" t="s">
        <v>17</v>
      </c>
      <c r="D103" s="30" t="s">
        <v>380</v>
      </c>
      <c r="E103" s="28" t="str">
        <f aca="false">HYPERLINK(CONCATENATE("http://www.worldcat.org/search?q=",D103),"WCat")</f>
        <v>WCat</v>
      </c>
      <c r="F103" s="31" t="s">
        <v>17</v>
      </c>
      <c r="G103" s="40" t="s">
        <v>19</v>
      </c>
      <c r="H103" s="33" t="s">
        <v>23</v>
      </c>
      <c r="I103" s="34" t="s">
        <v>381</v>
      </c>
      <c r="J103" s="42"/>
      <c r="K103" s="43"/>
      <c r="L103" s="44"/>
      <c r="M103" s="44"/>
      <c r="N103" s="41"/>
      <c r="O103" s="45" t="n">
        <v>41688</v>
      </c>
    </row>
    <row r="104" s="16" customFormat="true" ht="15" hidden="false" customHeight="false" outlineLevel="0" collapsed="false">
      <c r="A104" s="27" t="s">
        <v>382</v>
      </c>
      <c r="B104" s="28" t="str">
        <f aca="false">HYPERLINK(CONCATENATE("http://www.worldcat.org/search?q=",A104),"WCat")</f>
        <v>WCat</v>
      </c>
      <c r="C104" s="29" t="s">
        <v>17</v>
      </c>
      <c r="D104" s="30" t="s">
        <v>383</v>
      </c>
      <c r="E104" s="28" t="str">
        <f aca="false">HYPERLINK(CONCATENATE("http://www.worldcat.org/search?q=",D104),"WCat")</f>
        <v>WCat</v>
      </c>
      <c r="F104" s="31" t="s">
        <v>17</v>
      </c>
      <c r="G104" s="40" t="s">
        <v>19</v>
      </c>
      <c r="H104" s="33" t="s">
        <v>23</v>
      </c>
      <c r="I104" s="41" t="s">
        <v>384</v>
      </c>
      <c r="J104" s="42"/>
      <c r="K104" s="43" t="s">
        <v>385</v>
      </c>
      <c r="L104" s="44"/>
      <c r="M104" s="44"/>
      <c r="N104" s="41"/>
      <c r="O104" s="45" t="n">
        <v>41688</v>
      </c>
    </row>
    <row r="105" s="16" customFormat="true" ht="15" hidden="false" customHeight="false" outlineLevel="0" collapsed="false">
      <c r="A105" s="27" t="s">
        <v>386</v>
      </c>
      <c r="B105" s="28" t="str">
        <f aca="false">HYPERLINK(CONCATENATE("http://www.worldcat.org/search?q=",A105),"WCat")</f>
        <v>WCat</v>
      </c>
      <c r="C105" s="29" t="s">
        <v>17</v>
      </c>
      <c r="D105" s="30" t="s">
        <v>387</v>
      </c>
      <c r="E105" s="28" t="str">
        <f aca="false">HYPERLINK(CONCATENATE("http://www.worldcat.org/search?q=",D105),"WCat")</f>
        <v>WCat</v>
      </c>
      <c r="F105" s="31" t="s">
        <v>17</v>
      </c>
      <c r="G105" s="40" t="s">
        <v>19</v>
      </c>
      <c r="H105" s="33" t="s">
        <v>35</v>
      </c>
      <c r="I105" s="34" t="s">
        <v>388</v>
      </c>
      <c r="J105" s="42"/>
      <c r="K105" s="43" t="s">
        <v>389</v>
      </c>
      <c r="L105" s="44"/>
      <c r="M105" s="44"/>
      <c r="N105" s="41"/>
      <c r="O105" s="45" t="n">
        <v>41796</v>
      </c>
    </row>
    <row r="106" s="16" customFormat="true" ht="15" hidden="false" customHeight="false" outlineLevel="0" collapsed="false">
      <c r="A106" s="27" t="s">
        <v>390</v>
      </c>
      <c r="B106" s="28" t="str">
        <f aca="false">HYPERLINK(CONCATENATE("http://www.worldcat.org/search?q=",A106),"WCat")</f>
        <v>WCat</v>
      </c>
      <c r="C106" s="29" t="s">
        <v>17</v>
      </c>
      <c r="D106" s="30" t="s">
        <v>391</v>
      </c>
      <c r="E106" s="28" t="str">
        <f aca="false">HYPERLINK(CONCATENATE("http://www.worldcat.org/search?q=",D106),"WCat")</f>
        <v>WCat</v>
      </c>
      <c r="F106" s="31" t="s">
        <v>17</v>
      </c>
      <c r="G106" s="40" t="s">
        <v>19</v>
      </c>
      <c r="H106" s="33" t="s">
        <v>20</v>
      </c>
      <c r="I106" s="41" t="s">
        <v>392</v>
      </c>
      <c r="J106" s="42"/>
      <c r="K106" s="43" t="s">
        <v>393</v>
      </c>
      <c r="L106" s="44"/>
      <c r="M106" s="44"/>
      <c r="N106" s="41"/>
      <c r="O106" s="45" t="n">
        <v>41796</v>
      </c>
    </row>
    <row r="107" s="16" customFormat="true" ht="15" hidden="false" customHeight="false" outlineLevel="0" collapsed="false">
      <c r="A107" s="27" t="s">
        <v>394</v>
      </c>
      <c r="B107" s="28" t="str">
        <f aca="false">HYPERLINK(CONCATENATE("http://www.worldcat.org/search?q=",A107),"WCat")</f>
        <v>WCat</v>
      </c>
      <c r="C107" s="29" t="s">
        <v>17</v>
      </c>
      <c r="D107" s="30" t="s">
        <v>395</v>
      </c>
      <c r="E107" s="28" t="str">
        <f aca="false">HYPERLINK(CONCATENATE("http://www.worldcat.org/search?q=",D107),"WCat")</f>
        <v>WCat</v>
      </c>
      <c r="F107" s="31" t="s">
        <v>17</v>
      </c>
      <c r="G107" s="40" t="s">
        <v>19</v>
      </c>
      <c r="H107" s="33" t="s">
        <v>20</v>
      </c>
      <c r="I107" s="34" t="s">
        <v>396</v>
      </c>
      <c r="J107" s="42"/>
      <c r="K107" s="34" t="s">
        <v>397</v>
      </c>
      <c r="L107" s="44"/>
      <c r="M107" s="44"/>
      <c r="N107" s="41"/>
      <c r="O107" s="45" t="n">
        <v>41688</v>
      </c>
    </row>
    <row r="108" s="16" customFormat="true" ht="15" hidden="false" customHeight="false" outlineLevel="0" collapsed="false">
      <c r="A108" s="27" t="s">
        <v>398</v>
      </c>
      <c r="B108" s="28" t="str">
        <f aca="false">HYPERLINK(CONCATENATE("http://www.worldcat.org/search?q=",A108),"WCat")</f>
        <v>WCat</v>
      </c>
      <c r="C108" s="29" t="s">
        <v>17</v>
      </c>
      <c r="D108" s="30" t="s">
        <v>399</v>
      </c>
      <c r="E108" s="28" t="str">
        <f aca="false">HYPERLINK(CONCATENATE("http://www.worldcat.org/search?q=",D108),"WCat")</f>
        <v>WCat</v>
      </c>
      <c r="F108" s="31" t="s">
        <v>17</v>
      </c>
      <c r="G108" s="40" t="s">
        <v>19</v>
      </c>
      <c r="H108" s="33" t="s">
        <v>23</v>
      </c>
      <c r="I108" s="34" t="s">
        <v>400</v>
      </c>
      <c r="J108" s="42" t="s">
        <v>401</v>
      </c>
      <c r="K108" s="43" t="s">
        <v>402</v>
      </c>
      <c r="L108" s="44"/>
      <c r="M108" s="44"/>
      <c r="N108" s="41"/>
      <c r="O108" s="45" t="n">
        <v>41688</v>
      </c>
    </row>
    <row r="109" s="16" customFormat="true" ht="15" hidden="false" customHeight="false" outlineLevel="0" collapsed="false">
      <c r="A109" s="27" t="s">
        <v>403</v>
      </c>
      <c r="B109" s="28" t="str">
        <f aca="false">HYPERLINK(CONCATENATE("http://www.worldcat.org/search?q=",A109),"WCat")</f>
        <v>WCat</v>
      </c>
      <c r="C109" s="29" t="s">
        <v>17</v>
      </c>
      <c r="D109" s="58" t="s">
        <v>404</v>
      </c>
      <c r="E109" s="28" t="str">
        <f aca="false">HYPERLINK(CONCATENATE("http://www.worldcat.org/search?q=",D109),"WCat")</f>
        <v>WCat</v>
      </c>
      <c r="F109" s="31" t="s">
        <v>17</v>
      </c>
      <c r="G109" s="40" t="s">
        <v>19</v>
      </c>
      <c r="H109" s="33" t="s">
        <v>23</v>
      </c>
      <c r="I109" s="47" t="s">
        <v>405</v>
      </c>
      <c r="J109" s="42"/>
      <c r="K109" s="43" t="s">
        <v>406</v>
      </c>
      <c r="L109" s="44"/>
      <c r="M109" s="44"/>
      <c r="N109" s="41"/>
      <c r="O109" s="45" t="n">
        <v>41796</v>
      </c>
    </row>
    <row r="110" s="16" customFormat="true" ht="15" hidden="false" customHeight="false" outlineLevel="0" collapsed="false">
      <c r="A110" s="27" t="s">
        <v>407</v>
      </c>
      <c r="B110" s="28" t="str">
        <f aca="false">HYPERLINK(CONCATENATE("http://www.worldcat.org/search?q=",A110),"WCat")</f>
        <v>WCat</v>
      </c>
      <c r="C110" s="29" t="s">
        <v>17</v>
      </c>
      <c r="D110" s="30"/>
      <c r="E110" s="28" t="str">
        <f aca="false">HYPERLINK(CONCATENATE("http://www.worldcat.org/search?q=",D110),"WCat")</f>
        <v>WCat</v>
      </c>
      <c r="F110" s="31"/>
      <c r="G110" s="40" t="s">
        <v>19</v>
      </c>
      <c r="H110" s="33" t="s">
        <v>23</v>
      </c>
      <c r="I110" s="41" t="s">
        <v>408</v>
      </c>
      <c r="J110" s="42"/>
      <c r="K110" s="43" t="s">
        <v>409</v>
      </c>
      <c r="L110" s="44"/>
      <c r="M110" s="44"/>
      <c r="N110" s="41"/>
      <c r="O110" s="45" t="n">
        <v>41688</v>
      </c>
    </row>
    <row r="111" s="16" customFormat="true" ht="15" hidden="false" customHeight="false" outlineLevel="0" collapsed="false">
      <c r="A111" s="27" t="s">
        <v>410</v>
      </c>
      <c r="B111" s="28" t="str">
        <f aca="false">HYPERLINK(CONCATENATE("http://www.worldcat.org/search?q=",A111),"WCat")</f>
        <v>WCat</v>
      </c>
      <c r="C111" s="29" t="s">
        <v>17</v>
      </c>
      <c r="D111" s="30"/>
      <c r="E111" s="28" t="str">
        <f aca="false">HYPERLINK(CONCATENATE("http://www.worldcat.org/search?q=",D111),"WCat")</f>
        <v>WCat</v>
      </c>
      <c r="F111" s="31"/>
      <c r="G111" s="40" t="s">
        <v>19</v>
      </c>
      <c r="H111" s="33" t="s">
        <v>23</v>
      </c>
      <c r="I111" s="41" t="s">
        <v>411</v>
      </c>
      <c r="J111" s="42" t="s">
        <v>412</v>
      </c>
      <c r="K111" s="43"/>
      <c r="L111" s="44"/>
      <c r="M111" s="44"/>
      <c r="N111" s="41"/>
      <c r="O111" s="45" t="n">
        <v>41796</v>
      </c>
    </row>
    <row r="112" s="16" customFormat="true" ht="15" hidden="false" customHeight="false" outlineLevel="0" collapsed="false">
      <c r="A112" s="27" t="s">
        <v>413</v>
      </c>
      <c r="B112" s="28" t="str">
        <f aca="false">HYPERLINK(CONCATENATE("http://www.worldcat.org/search?q=",A112),"WCat")</f>
        <v>WCat</v>
      </c>
      <c r="C112" s="29" t="s">
        <v>17</v>
      </c>
      <c r="D112" s="30"/>
      <c r="E112" s="28" t="str">
        <f aca="false">HYPERLINK(CONCATENATE("http://www.worldcat.org/search?q=",D112),"WCat")</f>
        <v>WCat</v>
      </c>
      <c r="F112" s="31"/>
      <c r="G112" s="40" t="s">
        <v>19</v>
      </c>
      <c r="H112" s="33" t="s">
        <v>23</v>
      </c>
      <c r="I112" s="41" t="s">
        <v>414</v>
      </c>
      <c r="J112" s="42" t="s">
        <v>415</v>
      </c>
      <c r="K112" s="43"/>
      <c r="L112" s="44"/>
      <c r="M112" s="44"/>
      <c r="N112" s="41"/>
      <c r="O112" s="45" t="n">
        <v>41688</v>
      </c>
    </row>
    <row r="113" s="16" customFormat="true" ht="15" hidden="false" customHeight="false" outlineLevel="0" collapsed="false">
      <c r="A113" s="27" t="s">
        <v>416</v>
      </c>
      <c r="B113" s="28" t="str">
        <f aca="false">HYPERLINK(CONCATENATE("http://www.worldcat.org/search?q=",A113),"WCat")</f>
        <v>WCat</v>
      </c>
      <c r="C113" s="29" t="s">
        <v>17</v>
      </c>
      <c r="D113" s="58" t="s">
        <v>417</v>
      </c>
      <c r="E113" s="28" t="str">
        <f aca="false">HYPERLINK(CONCATENATE("http://www.worldcat.org/search?q=",D113),"WCat")</f>
        <v>WCat</v>
      </c>
      <c r="F113" s="31" t="s">
        <v>17</v>
      </c>
      <c r="G113" s="40" t="s">
        <v>19</v>
      </c>
      <c r="H113" s="33" t="s">
        <v>23</v>
      </c>
      <c r="I113" s="34" t="s">
        <v>418</v>
      </c>
      <c r="J113" s="42"/>
      <c r="K113" s="43" t="s">
        <v>419</v>
      </c>
      <c r="L113" s="44"/>
      <c r="M113" s="44"/>
      <c r="N113" s="41"/>
      <c r="O113" s="45" t="n">
        <v>41688</v>
      </c>
    </row>
    <row r="114" s="16" customFormat="true" ht="15" hidden="false" customHeight="false" outlineLevel="0" collapsed="false">
      <c r="A114" s="27" t="s">
        <v>420</v>
      </c>
      <c r="B114" s="28" t="str">
        <f aca="false">HYPERLINK(CONCATENATE("http://www.worldcat.org/search?q=",A114),"WCat")</f>
        <v>WCat</v>
      </c>
      <c r="C114" s="29" t="s">
        <v>17</v>
      </c>
      <c r="D114" s="30" t="s">
        <v>421</v>
      </c>
      <c r="E114" s="28" t="str">
        <f aca="false">HYPERLINK(CONCATENATE("http://www.worldcat.org/search?q=",D114),"WCat")</f>
        <v>WCat</v>
      </c>
      <c r="F114" s="31" t="s">
        <v>17</v>
      </c>
      <c r="G114" s="40" t="s">
        <v>19</v>
      </c>
      <c r="H114" s="33" t="s">
        <v>23</v>
      </c>
      <c r="I114" s="34" t="s">
        <v>422</v>
      </c>
      <c r="J114" s="42"/>
      <c r="K114" s="43" t="s">
        <v>423</v>
      </c>
      <c r="L114" s="44"/>
      <c r="M114" s="44"/>
      <c r="N114" s="41"/>
      <c r="O114" s="45" t="n">
        <v>41688</v>
      </c>
    </row>
    <row r="115" s="16" customFormat="true" ht="15" hidden="false" customHeight="false" outlineLevel="0" collapsed="false">
      <c r="A115" s="27" t="s">
        <v>424</v>
      </c>
      <c r="B115" s="28" t="str">
        <f aca="false">HYPERLINK(CONCATENATE("http://www.worldcat.org/search?q=",A115),"WCat")</f>
        <v>WCat</v>
      </c>
      <c r="C115" s="29" t="s">
        <v>17</v>
      </c>
      <c r="D115" s="30" t="s">
        <v>425</v>
      </c>
      <c r="E115" s="28" t="str">
        <f aca="false">HYPERLINK(CONCATENATE("http://www.worldcat.org/search?q=",D115),"WCat")</f>
        <v>WCat</v>
      </c>
      <c r="F115" s="31" t="s">
        <v>17</v>
      </c>
      <c r="G115" s="40" t="s">
        <v>19</v>
      </c>
      <c r="H115" s="33" t="s">
        <v>23</v>
      </c>
      <c r="I115" s="34" t="s">
        <v>426</v>
      </c>
      <c r="J115" s="42"/>
      <c r="K115" s="43"/>
      <c r="L115" s="44"/>
      <c r="M115" s="44"/>
      <c r="N115" s="41"/>
      <c r="O115" s="45" t="n">
        <v>41688</v>
      </c>
    </row>
    <row r="116" s="16" customFormat="true" ht="15" hidden="false" customHeight="false" outlineLevel="0" collapsed="false">
      <c r="A116" s="27" t="s">
        <v>427</v>
      </c>
      <c r="B116" s="28" t="str">
        <f aca="false">HYPERLINK(CONCATENATE("http://www.worldcat.org/search?q=",A116),"WCat")</f>
        <v>WCat</v>
      </c>
      <c r="C116" s="29" t="s">
        <v>17</v>
      </c>
      <c r="D116" s="30" t="s">
        <v>428</v>
      </c>
      <c r="E116" s="28" t="str">
        <f aca="false">HYPERLINK(CONCATENATE("http://www.worldcat.org/search?q=",D116),"WCat")</f>
        <v>WCat</v>
      </c>
      <c r="F116" s="31" t="s">
        <v>17</v>
      </c>
      <c r="G116" s="40" t="s">
        <v>19</v>
      </c>
      <c r="H116" s="33" t="s">
        <v>23</v>
      </c>
      <c r="I116" s="41" t="s">
        <v>429</v>
      </c>
      <c r="J116" s="42"/>
      <c r="K116" s="43" t="s">
        <v>430</v>
      </c>
      <c r="L116" s="44"/>
      <c r="M116" s="44"/>
      <c r="N116" s="41"/>
      <c r="O116" s="45" t="n">
        <v>41796</v>
      </c>
    </row>
    <row r="117" s="16" customFormat="true" ht="15" hidden="false" customHeight="false" outlineLevel="0" collapsed="false">
      <c r="A117" s="27" t="s">
        <v>431</v>
      </c>
      <c r="B117" s="28" t="str">
        <f aca="false">HYPERLINK(CONCATENATE("http://www.worldcat.org/search?q=",A117),"WCat")</f>
        <v>WCat</v>
      </c>
      <c r="C117" s="29" t="s">
        <v>17</v>
      </c>
      <c r="D117" s="30"/>
      <c r="E117" s="28" t="str">
        <f aca="false">HYPERLINK(CONCATENATE("http://www.worldcat.org/search?q=",D117),"WCat")</f>
        <v>WCat</v>
      </c>
      <c r="F117" s="31"/>
      <c r="G117" s="40" t="s">
        <v>19</v>
      </c>
      <c r="H117" s="33" t="s">
        <v>23</v>
      </c>
      <c r="I117" s="34" t="s">
        <v>432</v>
      </c>
      <c r="J117" s="42"/>
      <c r="K117" s="43"/>
      <c r="L117" s="44"/>
      <c r="M117" s="44"/>
      <c r="N117" s="41"/>
      <c r="O117" s="45" t="n">
        <v>41796</v>
      </c>
    </row>
    <row r="118" s="16" customFormat="true" ht="15" hidden="false" customHeight="false" outlineLevel="0" collapsed="false">
      <c r="A118" s="27" t="s">
        <v>433</v>
      </c>
      <c r="B118" s="28" t="str">
        <f aca="false">HYPERLINK(CONCATENATE("http://www.worldcat.org/search?q=",A118),"WCat")</f>
        <v>WCat</v>
      </c>
      <c r="C118" s="29" t="s">
        <v>17</v>
      </c>
      <c r="D118" s="30"/>
      <c r="E118" s="28" t="str">
        <f aca="false">HYPERLINK(CONCATENATE("http://www.worldcat.org/search?q=",D118),"WCat")</f>
        <v>WCat</v>
      </c>
      <c r="F118" s="31"/>
      <c r="G118" s="40" t="s">
        <v>19</v>
      </c>
      <c r="H118" s="33" t="s">
        <v>23</v>
      </c>
      <c r="I118" s="34" t="s">
        <v>434</v>
      </c>
      <c r="J118" s="42" t="s">
        <v>435</v>
      </c>
      <c r="K118" s="43" t="s">
        <v>436</v>
      </c>
      <c r="L118" s="44"/>
      <c r="M118" s="44"/>
      <c r="N118" s="41"/>
      <c r="O118" s="45" t="n">
        <v>41796</v>
      </c>
    </row>
    <row r="119" s="16" customFormat="true" ht="15" hidden="false" customHeight="false" outlineLevel="0" collapsed="false">
      <c r="A119" s="27" t="s">
        <v>433</v>
      </c>
      <c r="B119" s="28" t="str">
        <f aca="false">HYPERLINK(CONCATENATE("http://www.worldcat.org/search?q=",A119),"WCat")</f>
        <v>WCat</v>
      </c>
      <c r="C119" s="29" t="s">
        <v>17</v>
      </c>
      <c r="D119" s="30"/>
      <c r="E119" s="28" t="str">
        <f aca="false">HYPERLINK(CONCATENATE("http://www.worldcat.org/search?q=",D119),"WCat")</f>
        <v>WCat</v>
      </c>
      <c r="F119" s="31"/>
      <c r="G119" s="40" t="s">
        <v>19</v>
      </c>
      <c r="H119" s="33" t="s">
        <v>23</v>
      </c>
      <c r="I119" s="34" t="s">
        <v>434</v>
      </c>
      <c r="J119" s="42" t="s">
        <v>435</v>
      </c>
      <c r="K119" s="43" t="s">
        <v>436</v>
      </c>
      <c r="L119" s="44"/>
      <c r="M119" s="44"/>
      <c r="N119" s="41"/>
      <c r="O119" s="45" t="n">
        <v>41796</v>
      </c>
    </row>
    <row r="120" s="16" customFormat="true" ht="15" hidden="false" customHeight="false" outlineLevel="0" collapsed="false">
      <c r="A120" s="27" t="s">
        <v>437</v>
      </c>
      <c r="B120" s="28" t="str">
        <f aca="false">HYPERLINK(CONCATENATE("http://www.worldcat.org/search?q=",A120),"WCat")</f>
        <v>WCat</v>
      </c>
      <c r="C120" s="29" t="s">
        <v>17</v>
      </c>
      <c r="D120" s="30" t="s">
        <v>438</v>
      </c>
      <c r="E120" s="28" t="str">
        <f aca="false">HYPERLINK(CONCATENATE("http://www.worldcat.org/search?q=",D120),"WCat")</f>
        <v>WCat</v>
      </c>
      <c r="F120" s="31" t="s">
        <v>17</v>
      </c>
      <c r="G120" s="40" t="s">
        <v>19</v>
      </c>
      <c r="H120" s="33" t="s">
        <v>20</v>
      </c>
      <c r="I120" s="34" t="s">
        <v>439</v>
      </c>
      <c r="J120" s="42"/>
      <c r="K120" s="66" t="s">
        <v>440</v>
      </c>
      <c r="L120" s="44"/>
      <c r="M120" s="44"/>
      <c r="N120" s="41"/>
      <c r="O120" s="45" t="n">
        <v>41796</v>
      </c>
    </row>
    <row r="121" s="16" customFormat="true" ht="15" hidden="false" customHeight="false" outlineLevel="0" collapsed="false">
      <c r="A121" s="27" t="s">
        <v>441</v>
      </c>
      <c r="B121" s="28" t="str">
        <f aca="false">HYPERLINK(CONCATENATE("http://www.worldcat.org/search?q=",A121),"WCat")</f>
        <v>WCat</v>
      </c>
      <c r="C121" s="29" t="s">
        <v>17</v>
      </c>
      <c r="D121" s="30"/>
      <c r="E121" s="28" t="str">
        <f aca="false">HYPERLINK(CONCATENATE("http://www.worldcat.org/search?q=",D121),"WCat")</f>
        <v>WCat</v>
      </c>
      <c r="F121" s="31"/>
      <c r="G121" s="40" t="s">
        <v>19</v>
      </c>
      <c r="H121" s="33" t="s">
        <v>35</v>
      </c>
      <c r="I121" s="41" t="s">
        <v>442</v>
      </c>
      <c r="J121" s="42" t="s">
        <v>443</v>
      </c>
      <c r="K121" s="43" t="s">
        <v>444</v>
      </c>
      <c r="L121" s="44" t="n">
        <v>1938</v>
      </c>
      <c r="M121" s="44" t="n">
        <v>2004</v>
      </c>
      <c r="N121" s="41"/>
      <c r="O121" s="45" t="n">
        <v>41796</v>
      </c>
    </row>
    <row r="122" s="16" customFormat="true" ht="15" hidden="false" customHeight="false" outlineLevel="0" collapsed="false">
      <c r="A122" s="27" t="s">
        <v>445</v>
      </c>
      <c r="B122" s="28" t="str">
        <f aca="false">HYPERLINK(CONCATENATE("http://www.worldcat.org/search?q=",A122),"WCat")</f>
        <v>WCat</v>
      </c>
      <c r="C122" s="29" t="s">
        <v>17</v>
      </c>
      <c r="D122" s="30" t="s">
        <v>446</v>
      </c>
      <c r="E122" s="28" t="str">
        <f aca="false">HYPERLINK(CONCATENATE("http://www.worldcat.org/search?q=",D122),"WCat")</f>
        <v>WCat</v>
      </c>
      <c r="F122" s="31" t="s">
        <v>17</v>
      </c>
      <c r="G122" s="40" t="s">
        <v>19</v>
      </c>
      <c r="H122" s="33" t="s">
        <v>23</v>
      </c>
      <c r="I122" s="41" t="s">
        <v>447</v>
      </c>
      <c r="J122" s="42" t="s">
        <v>448</v>
      </c>
      <c r="K122" s="43" t="s">
        <v>449</v>
      </c>
      <c r="L122" s="44"/>
      <c r="M122" s="44"/>
      <c r="N122" s="41"/>
      <c r="O122" s="45" t="n">
        <v>41688</v>
      </c>
    </row>
    <row r="123" s="16" customFormat="true" ht="15" hidden="false" customHeight="false" outlineLevel="0" collapsed="false">
      <c r="A123" s="27" t="s">
        <v>450</v>
      </c>
      <c r="B123" s="28" t="str">
        <f aca="false">HYPERLINK(CONCATENATE("http://www.worldcat.org/search?q=",A123),"WCat")</f>
        <v>WCat</v>
      </c>
      <c r="C123" s="29" t="s">
        <v>17</v>
      </c>
      <c r="D123" s="30"/>
      <c r="E123" s="28" t="str">
        <f aca="false">HYPERLINK(CONCATENATE("http://www.worldcat.org/search?q=",D123),"WCat")</f>
        <v>WCat</v>
      </c>
      <c r="F123" s="31"/>
      <c r="G123" s="40" t="s">
        <v>19</v>
      </c>
      <c r="H123" s="33" t="s">
        <v>20</v>
      </c>
      <c r="I123" s="34" t="s">
        <v>451</v>
      </c>
      <c r="J123" s="42" t="s">
        <v>452</v>
      </c>
      <c r="K123" s="43"/>
      <c r="L123" s="44"/>
      <c r="M123" s="44"/>
      <c r="N123" s="41"/>
      <c r="O123" s="45" t="n">
        <v>41688</v>
      </c>
    </row>
    <row r="124" s="16" customFormat="true" ht="15" hidden="false" customHeight="false" outlineLevel="0" collapsed="false">
      <c r="A124" s="27" t="s">
        <v>453</v>
      </c>
      <c r="B124" s="28" t="str">
        <f aca="false">HYPERLINK(CONCATENATE("http://www.worldcat.org/search?q=",A124),"WCat")</f>
        <v>WCat</v>
      </c>
      <c r="C124" s="29" t="s">
        <v>17</v>
      </c>
      <c r="D124" s="53" t="s">
        <v>454</v>
      </c>
      <c r="E124" s="28" t="str">
        <f aca="false">HYPERLINK(CONCATENATE("http://www.worldcat.org/search?q=",D124),"WCat")</f>
        <v>WCat</v>
      </c>
      <c r="F124" s="31" t="s">
        <v>17</v>
      </c>
      <c r="G124" s="40" t="s">
        <v>19</v>
      </c>
      <c r="H124" s="33" t="s">
        <v>20</v>
      </c>
      <c r="I124" s="34" t="s">
        <v>455</v>
      </c>
      <c r="J124" s="42" t="s">
        <v>456</v>
      </c>
      <c r="K124" s="43"/>
      <c r="L124" s="44"/>
      <c r="M124" s="44"/>
      <c r="N124" s="41"/>
      <c r="O124" s="45" t="n">
        <v>41688</v>
      </c>
    </row>
    <row r="125" s="16" customFormat="true" ht="15" hidden="false" customHeight="false" outlineLevel="0" collapsed="false">
      <c r="A125" s="27" t="s">
        <v>457</v>
      </c>
      <c r="B125" s="28" t="str">
        <f aca="false">HYPERLINK(CONCATENATE("http://www.worldcat.org/search?q=",A125),"WCat")</f>
        <v>WCat</v>
      </c>
      <c r="C125" s="29" t="s">
        <v>17</v>
      </c>
      <c r="D125" s="30" t="s">
        <v>458</v>
      </c>
      <c r="E125" s="28" t="str">
        <f aca="false">HYPERLINK(CONCATENATE("http://www.worldcat.org/search?q=",D125),"WCat")</f>
        <v>WCat</v>
      </c>
      <c r="F125" s="31" t="s">
        <v>17</v>
      </c>
      <c r="G125" s="40" t="s">
        <v>19</v>
      </c>
      <c r="H125" s="33" t="s">
        <v>20</v>
      </c>
      <c r="I125" s="34" t="s">
        <v>459</v>
      </c>
      <c r="J125" s="42"/>
      <c r="K125" s="43" t="s">
        <v>460</v>
      </c>
      <c r="L125" s="44"/>
      <c r="M125" s="44"/>
      <c r="N125" s="41"/>
      <c r="O125" s="45" t="n">
        <v>41688</v>
      </c>
    </row>
    <row r="126" s="16" customFormat="true" ht="15" hidden="false" customHeight="false" outlineLevel="0" collapsed="false">
      <c r="A126" s="27" t="s">
        <v>461</v>
      </c>
      <c r="B126" s="28" t="str">
        <f aca="false">HYPERLINK(CONCATENATE("http://www.worldcat.org/search?q=",A126),"WCat")</f>
        <v>WCat</v>
      </c>
      <c r="C126" s="29" t="s">
        <v>17</v>
      </c>
      <c r="D126" s="30"/>
      <c r="E126" s="28" t="str">
        <f aca="false">HYPERLINK(CONCATENATE("http://www.worldcat.org/search?q=",D126),"WCat")</f>
        <v>WCat</v>
      </c>
      <c r="F126" s="31"/>
      <c r="G126" s="40" t="s">
        <v>19</v>
      </c>
      <c r="H126" s="33" t="s">
        <v>20</v>
      </c>
      <c r="I126" s="41" t="s">
        <v>462</v>
      </c>
      <c r="J126" s="42"/>
      <c r="K126" s="43" t="s">
        <v>463</v>
      </c>
      <c r="L126" s="44"/>
      <c r="M126" s="44"/>
      <c r="N126" s="41"/>
      <c r="O126" s="45" t="n">
        <v>41796</v>
      </c>
    </row>
    <row r="127" s="16" customFormat="true" ht="15" hidden="false" customHeight="false" outlineLevel="0" collapsed="false">
      <c r="A127" s="27" t="s">
        <v>464</v>
      </c>
      <c r="B127" s="28" t="str">
        <f aca="false">HYPERLINK(CONCATENATE("http://www.worldcat.org/search?q=",A127),"WCat")</f>
        <v>WCat</v>
      </c>
      <c r="C127" s="29" t="s">
        <v>17</v>
      </c>
      <c r="D127" s="30"/>
      <c r="E127" s="28" t="str">
        <f aca="false">HYPERLINK(CONCATENATE("http://www.worldcat.org/search?q=",D127),"WCat")</f>
        <v>WCat</v>
      </c>
      <c r="F127" s="31"/>
      <c r="G127" s="40" t="s">
        <v>19</v>
      </c>
      <c r="H127" s="33" t="s">
        <v>23</v>
      </c>
      <c r="I127" s="41" t="s">
        <v>465</v>
      </c>
      <c r="J127" s="42"/>
      <c r="K127" s="66" t="s">
        <v>466</v>
      </c>
      <c r="L127" s="44"/>
      <c r="M127" s="44"/>
      <c r="N127" s="41"/>
      <c r="O127" s="45" t="n">
        <v>41688</v>
      </c>
    </row>
    <row r="128" s="16" customFormat="true" ht="15" hidden="false" customHeight="false" outlineLevel="0" collapsed="false">
      <c r="A128" s="27" t="s">
        <v>467</v>
      </c>
      <c r="B128" s="28" t="str">
        <f aca="false">HYPERLINK(CONCATENATE("http://www.worldcat.org/search?q=",A128),"WCat")</f>
        <v>WCat</v>
      </c>
      <c r="C128" s="29" t="s">
        <v>17</v>
      </c>
      <c r="D128" s="30" t="s">
        <v>468</v>
      </c>
      <c r="E128" s="28" t="str">
        <f aca="false">HYPERLINK(CONCATENATE("http://www.worldcat.org/search?q=",D128),"WCat")</f>
        <v>WCat</v>
      </c>
      <c r="F128" s="31" t="s">
        <v>17</v>
      </c>
      <c r="G128" s="40" t="s">
        <v>19</v>
      </c>
      <c r="H128" s="33" t="s">
        <v>20</v>
      </c>
      <c r="I128" s="41" t="s">
        <v>469</v>
      </c>
      <c r="J128" s="42"/>
      <c r="K128" s="43"/>
      <c r="L128" s="44"/>
      <c r="M128" s="44"/>
      <c r="N128" s="41"/>
      <c r="O128" s="45" t="n">
        <v>41796</v>
      </c>
    </row>
    <row r="129" s="16" customFormat="true" ht="15" hidden="false" customHeight="false" outlineLevel="0" collapsed="false">
      <c r="A129" s="27" t="s">
        <v>470</v>
      </c>
      <c r="B129" s="28" t="str">
        <f aca="false">HYPERLINK(CONCATENATE("http://www.worldcat.org/search?q=",A129),"WCat")</f>
        <v>WCat</v>
      </c>
      <c r="C129" s="29" t="s">
        <v>17</v>
      </c>
      <c r="D129" s="30"/>
      <c r="E129" s="28" t="str">
        <f aca="false">HYPERLINK(CONCATENATE("http://www.worldcat.org/search?q=",D129),"WCat")</f>
        <v>WCat</v>
      </c>
      <c r="F129" s="31"/>
      <c r="G129" s="40" t="s">
        <v>19</v>
      </c>
      <c r="H129" s="33" t="s">
        <v>23</v>
      </c>
      <c r="I129" s="41" t="s">
        <v>471</v>
      </c>
      <c r="J129" s="42" t="s">
        <v>472</v>
      </c>
      <c r="K129" s="43" t="s">
        <v>473</v>
      </c>
      <c r="L129" s="44"/>
      <c r="M129" s="44"/>
      <c r="N129" s="41"/>
      <c r="O129" s="45" t="s">
        <v>201</v>
      </c>
    </row>
    <row r="130" s="16" customFormat="true" ht="15" hidden="false" customHeight="false" outlineLevel="0" collapsed="false">
      <c r="A130" s="27" t="s">
        <v>474</v>
      </c>
      <c r="B130" s="28" t="str">
        <f aca="false">HYPERLINK(CONCATENATE("http://www.worldcat.org/search?q=",A130),"WCat")</f>
        <v>WCat</v>
      </c>
      <c r="C130" s="29" t="s">
        <v>17</v>
      </c>
      <c r="D130" s="67"/>
      <c r="E130" s="28" t="str">
        <f aca="false">HYPERLINK(CONCATENATE("http://www.worldcat.org/search?q=",D130),"WCat")</f>
        <v>WCat</v>
      </c>
      <c r="F130" s="31"/>
      <c r="G130" s="40" t="s">
        <v>19</v>
      </c>
      <c r="H130" s="33" t="s">
        <v>23</v>
      </c>
      <c r="I130" s="47" t="s">
        <v>475</v>
      </c>
      <c r="J130" s="42"/>
      <c r="K130" s="43"/>
      <c r="L130" s="56"/>
      <c r="M130" s="56"/>
      <c r="N130" s="57"/>
      <c r="O130" s="45" t="n">
        <v>41796</v>
      </c>
    </row>
    <row r="131" s="16" customFormat="true" ht="15" hidden="false" customHeight="false" outlineLevel="0" collapsed="false">
      <c r="A131" s="27" t="s">
        <v>476</v>
      </c>
      <c r="B131" s="28" t="str">
        <f aca="false">HYPERLINK(CONCATENATE("http://www.worldcat.org/search?q=",A131),"WCat")</f>
        <v>WCat</v>
      </c>
      <c r="C131" s="29" t="s">
        <v>17</v>
      </c>
      <c r="D131" s="30" t="s">
        <v>477</v>
      </c>
      <c r="E131" s="28" t="str">
        <f aca="false">HYPERLINK(CONCATENATE("http://www.worldcat.org/search?q=",D131),"WCat")</f>
        <v>WCat</v>
      </c>
      <c r="F131" s="31" t="s">
        <v>17</v>
      </c>
      <c r="G131" s="40" t="s">
        <v>19</v>
      </c>
      <c r="H131" s="33" t="s">
        <v>20</v>
      </c>
      <c r="I131" s="41" t="s">
        <v>478</v>
      </c>
      <c r="J131" s="42" t="s">
        <v>479</v>
      </c>
      <c r="K131" s="43" t="s">
        <v>480</v>
      </c>
      <c r="L131" s="44"/>
      <c r="M131" s="44"/>
      <c r="N131" s="41"/>
      <c r="O131" s="45" t="n">
        <v>41796</v>
      </c>
    </row>
    <row r="132" s="16" customFormat="true" ht="15" hidden="false" customHeight="false" outlineLevel="0" collapsed="false">
      <c r="A132" s="51" t="s">
        <v>481</v>
      </c>
      <c r="B132" s="28" t="str">
        <f aca="false">HYPERLINK(CONCATENATE("http://www.worldcat.org/search?q=",A132),"WCat")</f>
        <v>WCat</v>
      </c>
      <c r="C132" s="31" t="s">
        <v>17</v>
      </c>
      <c r="D132" s="30"/>
      <c r="E132" s="28" t="str">
        <f aca="false">HYPERLINK(CONCATENATE("http://www.worldcat.org/search?q=",D132),"WCat")</f>
        <v>WCat</v>
      </c>
      <c r="F132" s="31"/>
      <c r="G132" s="52" t="s">
        <v>19</v>
      </c>
      <c r="H132" s="52" t="s">
        <v>182</v>
      </c>
      <c r="I132" s="46" t="s">
        <v>482</v>
      </c>
      <c r="J132" s="30"/>
      <c r="K132" s="41"/>
      <c r="L132" s="30"/>
      <c r="M132" s="30"/>
      <c r="N132" s="30"/>
      <c r="O132" s="55"/>
    </row>
    <row r="133" s="16" customFormat="true" ht="15" hidden="false" customHeight="false" outlineLevel="0" collapsed="false">
      <c r="A133" s="27" t="s">
        <v>483</v>
      </c>
      <c r="B133" s="28" t="str">
        <f aca="false">HYPERLINK(CONCATENATE("http://www.worldcat.org/search?q=",A133),"WCat")</f>
        <v>WCat</v>
      </c>
      <c r="C133" s="29" t="s">
        <v>17</v>
      </c>
      <c r="D133" s="30"/>
      <c r="E133" s="28" t="str">
        <f aca="false">HYPERLINK(CONCATENATE("http://www.worldcat.org/search?q=",D133),"WCat")</f>
        <v>WCat</v>
      </c>
      <c r="F133" s="31"/>
      <c r="G133" s="40" t="s">
        <v>19</v>
      </c>
      <c r="H133" s="33" t="s">
        <v>20</v>
      </c>
      <c r="I133" s="41" t="s">
        <v>484</v>
      </c>
      <c r="J133" s="42"/>
      <c r="K133" s="66" t="s">
        <v>485</v>
      </c>
      <c r="L133" s="44"/>
      <c r="M133" s="44"/>
      <c r="N133" s="41"/>
      <c r="O133" s="45" t="n">
        <v>41796</v>
      </c>
    </row>
    <row r="134" s="16" customFormat="true" ht="15" hidden="false" customHeight="false" outlineLevel="0" collapsed="false">
      <c r="A134" s="27" t="s">
        <v>486</v>
      </c>
      <c r="B134" s="28" t="str">
        <f aca="false">HYPERLINK(CONCATENATE("http://www.worldcat.org/search?q=",A134),"WCat")</f>
        <v>WCat</v>
      </c>
      <c r="C134" s="29" t="s">
        <v>17</v>
      </c>
      <c r="D134" s="30" t="s">
        <v>487</v>
      </c>
      <c r="E134" s="28" t="str">
        <f aca="false">HYPERLINK(CONCATENATE("http://www.worldcat.org/search?q=",D134),"WCat")</f>
        <v>WCat</v>
      </c>
      <c r="F134" s="31" t="s">
        <v>17</v>
      </c>
      <c r="G134" s="40" t="s">
        <v>19</v>
      </c>
      <c r="H134" s="33" t="s">
        <v>23</v>
      </c>
      <c r="I134" s="41" t="s">
        <v>488</v>
      </c>
      <c r="J134" s="42"/>
      <c r="K134" s="43" t="s">
        <v>489</v>
      </c>
      <c r="L134" s="44"/>
      <c r="M134" s="44"/>
      <c r="N134" s="41"/>
      <c r="O134" s="44" t="s">
        <v>490</v>
      </c>
    </row>
    <row r="135" s="16" customFormat="true" ht="15" hidden="false" customHeight="false" outlineLevel="0" collapsed="false">
      <c r="A135" s="51" t="s">
        <v>491</v>
      </c>
      <c r="B135" s="28" t="str">
        <f aca="false">HYPERLINK(CONCATENATE("http://www.worldcat.org/search?q=",A135),"WCat")</f>
        <v>WCat</v>
      </c>
      <c r="C135" s="31" t="s">
        <v>17</v>
      </c>
      <c r="D135" s="30"/>
      <c r="E135" s="28" t="str">
        <f aca="false">HYPERLINK(CONCATENATE("http://www.worldcat.org/search?q=",D135),"WCat")</f>
        <v>WCat</v>
      </c>
      <c r="F135" s="31"/>
      <c r="G135" s="52" t="s">
        <v>19</v>
      </c>
      <c r="H135" s="52" t="s">
        <v>182</v>
      </c>
      <c r="I135" s="46" t="s">
        <v>492</v>
      </c>
      <c r="J135" s="30"/>
      <c r="K135" s="41"/>
      <c r="L135" s="30"/>
      <c r="M135" s="30"/>
      <c r="N135" s="30"/>
      <c r="O135" s="55" t="s">
        <v>184</v>
      </c>
    </row>
    <row r="136" s="16" customFormat="true" ht="15" hidden="false" customHeight="false" outlineLevel="0" collapsed="false">
      <c r="A136" s="27" t="s">
        <v>493</v>
      </c>
      <c r="B136" s="28" t="str">
        <f aca="false">HYPERLINK(CONCATENATE("http://www.worldcat.org/search?q=",A136),"WCat")</f>
        <v>WCat</v>
      </c>
      <c r="C136" s="29" t="s">
        <v>17</v>
      </c>
      <c r="D136" s="30"/>
      <c r="E136" s="28" t="str">
        <f aca="false">HYPERLINK(CONCATENATE("http://www.worldcat.org/search?q=",D136),"WCat")</f>
        <v>WCat</v>
      </c>
      <c r="F136" s="31"/>
      <c r="G136" s="40" t="s">
        <v>19</v>
      </c>
      <c r="H136" s="33" t="s">
        <v>23</v>
      </c>
      <c r="I136" s="41" t="s">
        <v>494</v>
      </c>
      <c r="J136" s="42" t="s">
        <v>495</v>
      </c>
      <c r="K136" s="43" t="s">
        <v>496</v>
      </c>
      <c r="L136" s="44"/>
      <c r="M136" s="44"/>
      <c r="N136" s="41"/>
      <c r="O136" s="45" t="n">
        <v>41688</v>
      </c>
    </row>
    <row r="137" s="16" customFormat="true" ht="15" hidden="false" customHeight="false" outlineLevel="0" collapsed="false">
      <c r="A137" s="27" t="s">
        <v>497</v>
      </c>
      <c r="B137" s="28" t="str">
        <f aca="false">HYPERLINK(CONCATENATE("http://www.worldcat.org/search?q=",A137),"WCat")</f>
        <v>WCat</v>
      </c>
      <c r="C137" s="29" t="s">
        <v>17</v>
      </c>
      <c r="D137" s="30"/>
      <c r="E137" s="28" t="str">
        <f aca="false">HYPERLINK(CONCATENATE("http://www.worldcat.org/search?q=",D137),"WCat")</f>
        <v>WCat</v>
      </c>
      <c r="F137" s="31"/>
      <c r="G137" s="40" t="s">
        <v>19</v>
      </c>
      <c r="H137" s="33" t="s">
        <v>35</v>
      </c>
      <c r="I137" s="34" t="s">
        <v>498</v>
      </c>
      <c r="J137" s="42"/>
      <c r="K137" s="43" t="s">
        <v>499</v>
      </c>
      <c r="L137" s="44"/>
      <c r="M137" s="44"/>
      <c r="N137" s="41"/>
      <c r="O137" s="45" t="n">
        <v>41688</v>
      </c>
    </row>
    <row r="138" s="16" customFormat="true" ht="15" hidden="false" customHeight="false" outlineLevel="0" collapsed="false">
      <c r="A138" s="27" t="s">
        <v>500</v>
      </c>
      <c r="B138" s="28" t="str">
        <f aca="false">HYPERLINK(CONCATENATE("http://www.worldcat.org/search?q=",A138),"WCat")</f>
        <v>WCat</v>
      </c>
      <c r="C138" s="29" t="s">
        <v>17</v>
      </c>
      <c r="D138" s="30" t="s">
        <v>501</v>
      </c>
      <c r="E138" s="28" t="str">
        <f aca="false">HYPERLINK(CONCATENATE("http://www.worldcat.org/search?q=",D138),"WCat")</f>
        <v>WCat</v>
      </c>
      <c r="F138" s="31" t="s">
        <v>17</v>
      </c>
      <c r="G138" s="40" t="s">
        <v>19</v>
      </c>
      <c r="H138" s="33" t="s">
        <v>35</v>
      </c>
      <c r="I138" s="34" t="s">
        <v>502</v>
      </c>
      <c r="J138" s="42"/>
      <c r="K138" s="43" t="s">
        <v>503</v>
      </c>
      <c r="L138" s="44"/>
      <c r="M138" s="44"/>
      <c r="N138" s="41"/>
      <c r="O138" s="45" t="n">
        <v>41688</v>
      </c>
    </row>
    <row r="139" s="16" customFormat="true" ht="15" hidden="false" customHeight="false" outlineLevel="0" collapsed="false">
      <c r="A139" s="27" t="s">
        <v>504</v>
      </c>
      <c r="B139" s="28" t="str">
        <f aca="false">HYPERLINK(CONCATENATE("http://www.worldcat.org/search?q=",A139),"WCat")</f>
        <v>WCat</v>
      </c>
      <c r="C139" s="29" t="s">
        <v>17</v>
      </c>
      <c r="D139" s="30"/>
      <c r="E139" s="28" t="str">
        <f aca="false">HYPERLINK(CONCATENATE("http://www.worldcat.org/search?q=",D139),"WCat")</f>
        <v>WCat</v>
      </c>
      <c r="F139" s="31"/>
      <c r="G139" s="40" t="s">
        <v>19</v>
      </c>
      <c r="H139" s="33" t="s">
        <v>23</v>
      </c>
      <c r="I139" s="41" t="s">
        <v>505</v>
      </c>
      <c r="J139" s="42"/>
      <c r="K139" s="43" t="s">
        <v>506</v>
      </c>
      <c r="L139" s="44"/>
      <c r="M139" s="44"/>
      <c r="N139" s="41"/>
      <c r="O139" s="45" t="n">
        <v>41796</v>
      </c>
    </row>
    <row r="140" s="16" customFormat="true" ht="15" hidden="false" customHeight="false" outlineLevel="0" collapsed="false">
      <c r="A140" s="27" t="s">
        <v>507</v>
      </c>
      <c r="B140" s="28" t="str">
        <f aca="false">HYPERLINK(CONCATENATE("http://www.worldcat.org/search?q=",A140),"WCat")</f>
        <v>WCat</v>
      </c>
      <c r="C140" s="29" t="s">
        <v>17</v>
      </c>
      <c r="D140" s="58" t="s">
        <v>508</v>
      </c>
      <c r="E140" s="28" t="str">
        <f aca="false">HYPERLINK(CONCATENATE("http://www.worldcat.org/search?q=",D140),"WCat")</f>
        <v>WCat</v>
      </c>
      <c r="F140" s="31" t="s">
        <v>17</v>
      </c>
      <c r="G140" s="40" t="s">
        <v>19</v>
      </c>
      <c r="H140" s="33" t="s">
        <v>35</v>
      </c>
      <c r="I140" s="34" t="s">
        <v>509</v>
      </c>
      <c r="J140" s="42" t="s">
        <v>510</v>
      </c>
      <c r="K140" s="43" t="s">
        <v>511</v>
      </c>
      <c r="L140" s="44"/>
      <c r="M140" s="44"/>
      <c r="N140" s="41"/>
      <c r="O140" s="45" t="n">
        <v>41796</v>
      </c>
    </row>
    <row r="141" s="16" customFormat="true" ht="15" hidden="false" customHeight="false" outlineLevel="0" collapsed="false">
      <c r="A141" s="27" t="s">
        <v>512</v>
      </c>
      <c r="B141" s="28" t="str">
        <f aca="false">HYPERLINK(CONCATENATE("http://www.worldcat.org/search?q=",A141),"WCat")</f>
        <v>WCat</v>
      </c>
      <c r="C141" s="29" t="s">
        <v>17</v>
      </c>
      <c r="D141" s="30" t="s">
        <v>513</v>
      </c>
      <c r="E141" s="28" t="str">
        <f aca="false">HYPERLINK(CONCATENATE("http://www.worldcat.org/search?q=",D141),"WCat")</f>
        <v>WCat</v>
      </c>
      <c r="F141" s="31" t="s">
        <v>17</v>
      </c>
      <c r="G141" s="40" t="s">
        <v>19</v>
      </c>
      <c r="H141" s="33" t="s">
        <v>23</v>
      </c>
      <c r="I141" s="34" t="s">
        <v>514</v>
      </c>
      <c r="J141" s="42" t="s">
        <v>515</v>
      </c>
      <c r="K141" s="43" t="s">
        <v>516</v>
      </c>
      <c r="L141" s="44"/>
      <c r="M141" s="44"/>
      <c r="N141" s="41"/>
      <c r="O141" s="45" t="n">
        <v>41688</v>
      </c>
    </row>
    <row r="142" s="16" customFormat="true" ht="15" hidden="false" customHeight="false" outlineLevel="0" collapsed="false">
      <c r="A142" s="27" t="s">
        <v>517</v>
      </c>
      <c r="B142" s="28" t="str">
        <f aca="false">HYPERLINK(CONCATENATE("http://www.worldcat.org/search?q=",A142),"WCat")</f>
        <v>WCat</v>
      </c>
      <c r="C142" s="29" t="s">
        <v>17</v>
      </c>
      <c r="D142" s="58" t="s">
        <v>518</v>
      </c>
      <c r="E142" s="28" t="str">
        <f aca="false">HYPERLINK(CONCATENATE("http://www.worldcat.org/search?q=",D142),"WCat")</f>
        <v>WCat</v>
      </c>
      <c r="F142" s="31" t="s">
        <v>17</v>
      </c>
      <c r="G142" s="40" t="s">
        <v>19</v>
      </c>
      <c r="H142" s="33" t="s">
        <v>23</v>
      </c>
      <c r="I142" s="34" t="s">
        <v>519</v>
      </c>
      <c r="J142" s="42" t="s">
        <v>520</v>
      </c>
      <c r="K142" s="43"/>
      <c r="L142" s="44"/>
      <c r="M142" s="44"/>
      <c r="N142" s="41"/>
      <c r="O142" s="45" t="n">
        <v>41688</v>
      </c>
    </row>
    <row r="143" s="16" customFormat="true" ht="15" hidden="false" customHeight="false" outlineLevel="0" collapsed="false">
      <c r="A143" s="27" t="s">
        <v>521</v>
      </c>
      <c r="B143" s="28" t="str">
        <f aca="false">HYPERLINK(CONCATENATE("http://www.worldcat.org/search?q=",A143),"WCat")</f>
        <v>WCat</v>
      </c>
      <c r="C143" s="29" t="s">
        <v>17</v>
      </c>
      <c r="D143" s="30" t="s">
        <v>522</v>
      </c>
      <c r="E143" s="28" t="str">
        <f aca="false">HYPERLINK(CONCATENATE("http://www.worldcat.org/search?q=",D143),"WCat")</f>
        <v>WCat</v>
      </c>
      <c r="F143" s="31" t="s">
        <v>17</v>
      </c>
      <c r="G143" s="40" t="s">
        <v>19</v>
      </c>
      <c r="H143" s="33" t="s">
        <v>20</v>
      </c>
      <c r="I143" s="34" t="s">
        <v>523</v>
      </c>
      <c r="J143" s="42"/>
      <c r="K143" s="43" t="s">
        <v>524</v>
      </c>
      <c r="L143" s="44"/>
      <c r="M143" s="44"/>
      <c r="N143" s="41"/>
      <c r="O143" s="45" t="n">
        <v>41688</v>
      </c>
    </row>
    <row r="144" s="16" customFormat="true" ht="15" hidden="false" customHeight="false" outlineLevel="0" collapsed="false">
      <c r="A144" s="27" t="s">
        <v>525</v>
      </c>
      <c r="B144" s="28" t="str">
        <f aca="false">HYPERLINK(CONCATENATE("http://www.worldcat.org/search?q=",A144),"WCat")</f>
        <v>WCat</v>
      </c>
      <c r="C144" s="29" t="s">
        <v>17</v>
      </c>
      <c r="D144" s="30" t="s">
        <v>526</v>
      </c>
      <c r="E144" s="28" t="str">
        <f aca="false">HYPERLINK(CONCATENATE("http://www.worldcat.org/search?q=",D144),"WCat")</f>
        <v>WCat</v>
      </c>
      <c r="F144" s="31" t="s">
        <v>17</v>
      </c>
      <c r="G144" s="40" t="s">
        <v>19</v>
      </c>
      <c r="H144" s="33" t="s">
        <v>23</v>
      </c>
      <c r="I144" s="34" t="s">
        <v>527</v>
      </c>
      <c r="J144" s="42" t="s">
        <v>528</v>
      </c>
      <c r="K144" s="43" t="s">
        <v>529</v>
      </c>
      <c r="L144" s="44"/>
      <c r="M144" s="44"/>
      <c r="N144" s="41"/>
      <c r="O144" s="45" t="n">
        <v>41796</v>
      </c>
    </row>
    <row r="145" s="16" customFormat="true" ht="15" hidden="false" customHeight="false" outlineLevel="0" collapsed="false">
      <c r="A145" s="51" t="s">
        <v>530</v>
      </c>
      <c r="B145" s="28" t="str">
        <f aca="false">HYPERLINK(CONCATENATE("http://www.worldcat.org/search?q=",A145),"WCat")</f>
        <v>WCat</v>
      </c>
      <c r="C145" s="31" t="s">
        <v>17</v>
      </c>
      <c r="D145" s="30"/>
      <c r="E145" s="28" t="str">
        <f aca="false">HYPERLINK(CONCATENATE("http://www.worldcat.org/search?q=",D145),"WCat")</f>
        <v>WCat</v>
      </c>
      <c r="F145" s="31"/>
      <c r="G145" s="52" t="s">
        <v>19</v>
      </c>
      <c r="H145" s="52" t="s">
        <v>182</v>
      </c>
      <c r="I145" s="46" t="s">
        <v>531</v>
      </c>
      <c r="J145" s="30"/>
      <c r="K145" s="46" t="s">
        <v>532</v>
      </c>
      <c r="L145" s="30"/>
      <c r="M145" s="30"/>
      <c r="N145" s="30"/>
      <c r="O145" s="55"/>
    </row>
    <row r="146" s="16" customFormat="true" ht="15" hidden="false" customHeight="false" outlineLevel="0" collapsed="false">
      <c r="A146" s="51" t="s">
        <v>533</v>
      </c>
      <c r="B146" s="28" t="str">
        <f aca="false">HYPERLINK(CONCATENATE("http://www.worldcat.org/search?q=",A146),"WCat")</f>
        <v>WCat</v>
      </c>
      <c r="C146" s="31" t="s">
        <v>17</v>
      </c>
      <c r="D146" s="30"/>
      <c r="E146" s="28" t="str">
        <f aca="false">HYPERLINK(CONCATENATE("http://www.worldcat.org/search?q=",D146),"WCat")</f>
        <v>WCat</v>
      </c>
      <c r="F146" s="31"/>
      <c r="G146" s="52" t="s">
        <v>19</v>
      </c>
      <c r="H146" s="52" t="s">
        <v>23</v>
      </c>
      <c r="I146" s="46" t="s">
        <v>534</v>
      </c>
      <c r="J146" s="30" t="s">
        <v>535</v>
      </c>
      <c r="K146" s="46"/>
      <c r="L146" s="30"/>
      <c r="M146" s="30"/>
      <c r="N146" s="30"/>
      <c r="O146" s="55" t="n">
        <v>41688</v>
      </c>
    </row>
    <row r="147" s="16" customFormat="true" ht="15" hidden="false" customHeight="false" outlineLevel="0" collapsed="false">
      <c r="A147" s="51" t="s">
        <v>536</v>
      </c>
      <c r="B147" s="28" t="str">
        <f aca="false">HYPERLINK(CONCATENATE("http://www.worldcat.org/search?q=",A147),"WCat")</f>
        <v>WCat</v>
      </c>
      <c r="C147" s="31" t="s">
        <v>17</v>
      </c>
      <c r="D147" s="30"/>
      <c r="E147" s="28" t="str">
        <f aca="false">HYPERLINK(CONCATENATE("http://www.worldcat.org/search?q=",D147),"WCat")</f>
        <v>WCat</v>
      </c>
      <c r="F147" s="31"/>
      <c r="G147" s="52" t="s">
        <v>19</v>
      </c>
      <c r="H147" s="52" t="s">
        <v>182</v>
      </c>
      <c r="I147" s="46" t="s">
        <v>537</v>
      </c>
      <c r="J147" s="30"/>
      <c r="K147" s="41"/>
      <c r="L147" s="30"/>
      <c r="M147" s="30"/>
      <c r="N147" s="30"/>
      <c r="O147" s="55" t="s">
        <v>184</v>
      </c>
    </row>
    <row r="148" s="16" customFormat="true" ht="15" hidden="false" customHeight="false" outlineLevel="0" collapsed="false">
      <c r="A148" s="27" t="s">
        <v>538</v>
      </c>
      <c r="B148" s="28" t="str">
        <f aca="false">HYPERLINK(CONCATENATE("http://www.worldcat.org/search?q=",A148),"WCat")</f>
        <v>WCat</v>
      </c>
      <c r="C148" s="29" t="s">
        <v>17</v>
      </c>
      <c r="D148" s="30" t="s">
        <v>539</v>
      </c>
      <c r="E148" s="28" t="str">
        <f aca="false">HYPERLINK(CONCATENATE("http://www.worldcat.org/search?q=",D148),"WCat")</f>
        <v>WCat</v>
      </c>
      <c r="F148" s="31" t="s">
        <v>17</v>
      </c>
      <c r="G148" s="40" t="s">
        <v>19</v>
      </c>
      <c r="H148" s="33" t="s">
        <v>23</v>
      </c>
      <c r="I148" s="34" t="s">
        <v>540</v>
      </c>
      <c r="J148" s="42" t="s">
        <v>541</v>
      </c>
      <c r="K148" s="43" t="s">
        <v>542</v>
      </c>
      <c r="L148" s="44"/>
      <c r="M148" s="44"/>
      <c r="N148" s="41"/>
      <c r="O148" s="45" t="n">
        <v>41688</v>
      </c>
    </row>
    <row r="149" s="16" customFormat="true" ht="15" hidden="false" customHeight="false" outlineLevel="0" collapsed="false">
      <c r="A149" s="27" t="s">
        <v>543</v>
      </c>
      <c r="B149" s="28" t="str">
        <f aca="false">HYPERLINK(CONCATENATE("http://www.worldcat.org/search?q=",A149),"WCat")</f>
        <v>WCat</v>
      </c>
      <c r="C149" s="29" t="s">
        <v>17</v>
      </c>
      <c r="D149" s="30"/>
      <c r="E149" s="28" t="str">
        <f aca="false">HYPERLINK(CONCATENATE("http://www.worldcat.org/search?q=",D149),"WCat")</f>
        <v>WCat</v>
      </c>
      <c r="F149" s="31"/>
      <c r="G149" s="40" t="s">
        <v>19</v>
      </c>
      <c r="H149" s="33" t="s">
        <v>20</v>
      </c>
      <c r="I149" s="41" t="s">
        <v>544</v>
      </c>
      <c r="J149" s="42"/>
      <c r="K149" s="43" t="s">
        <v>545</v>
      </c>
      <c r="L149" s="44"/>
      <c r="M149" s="44"/>
      <c r="N149" s="41"/>
      <c r="O149" s="45" t="n">
        <v>41796</v>
      </c>
    </row>
    <row r="150" s="16" customFormat="true" ht="15" hidden="false" customHeight="false" outlineLevel="0" collapsed="false">
      <c r="A150" s="27" t="s">
        <v>546</v>
      </c>
      <c r="B150" s="28" t="str">
        <f aca="false">HYPERLINK(CONCATENATE("http://www.worldcat.org/search?q=",A150),"WCat")</f>
        <v>WCat</v>
      </c>
      <c r="C150" s="29" t="s">
        <v>17</v>
      </c>
      <c r="D150" s="30"/>
      <c r="E150" s="28" t="str">
        <f aca="false">HYPERLINK(CONCATENATE("http://www.worldcat.org/search?q=",D150),"WCat")</f>
        <v>WCat</v>
      </c>
      <c r="F150" s="31"/>
      <c r="G150" s="40" t="s">
        <v>19</v>
      </c>
      <c r="H150" s="33" t="s">
        <v>23</v>
      </c>
      <c r="I150" s="47" t="s">
        <v>547</v>
      </c>
      <c r="J150" s="42"/>
      <c r="K150" s="43" t="s">
        <v>548</v>
      </c>
      <c r="L150" s="44"/>
      <c r="M150" s="44"/>
      <c r="N150" s="41"/>
      <c r="O150" s="45" t="n">
        <v>41796</v>
      </c>
    </row>
    <row r="151" s="16" customFormat="true" ht="15" hidden="false" customHeight="false" outlineLevel="0" collapsed="false">
      <c r="A151" s="27" t="s">
        <v>549</v>
      </c>
      <c r="B151" s="28" t="str">
        <f aca="false">HYPERLINK(CONCATENATE("http://www.worldcat.org/search?q=",A151),"WCat")</f>
        <v>WCat</v>
      </c>
      <c r="C151" s="29" t="s">
        <v>17</v>
      </c>
      <c r="D151" s="58" t="s">
        <v>550</v>
      </c>
      <c r="E151" s="28" t="str">
        <f aca="false">HYPERLINK(CONCATENATE("http://www.worldcat.org/search?q=",D151),"WCat")</f>
        <v>WCat</v>
      </c>
      <c r="F151" s="31" t="s">
        <v>17</v>
      </c>
      <c r="G151" s="40" t="s">
        <v>19</v>
      </c>
      <c r="H151" s="33" t="s">
        <v>23</v>
      </c>
      <c r="I151" s="34" t="s">
        <v>551</v>
      </c>
      <c r="J151" s="42"/>
      <c r="K151" s="46" t="s">
        <v>552</v>
      </c>
      <c r="L151" s="44"/>
      <c r="M151" s="44"/>
      <c r="N151" s="41"/>
      <c r="O151" s="45" t="n">
        <v>41688</v>
      </c>
    </row>
    <row r="152" s="16" customFormat="true" ht="15" hidden="false" customHeight="false" outlineLevel="0" collapsed="false">
      <c r="A152" s="27" t="s">
        <v>553</v>
      </c>
      <c r="B152" s="28" t="str">
        <f aca="false">HYPERLINK(CONCATENATE("http://www.worldcat.org/search?q=",A152),"WCat")</f>
        <v>WCat</v>
      </c>
      <c r="C152" s="29" t="s">
        <v>17</v>
      </c>
      <c r="D152" s="30"/>
      <c r="E152" s="28" t="str">
        <f aca="false">HYPERLINK(CONCATENATE("http://www.worldcat.org/search?q=",D152),"WCat")</f>
        <v>WCat</v>
      </c>
      <c r="F152" s="31"/>
      <c r="G152" s="40" t="s">
        <v>19</v>
      </c>
      <c r="H152" s="33" t="s">
        <v>23</v>
      </c>
      <c r="I152" s="41" t="s">
        <v>554</v>
      </c>
      <c r="J152" s="42" t="s">
        <v>555</v>
      </c>
      <c r="K152" s="43" t="s">
        <v>556</v>
      </c>
      <c r="L152" s="44"/>
      <c r="M152" s="44"/>
      <c r="N152" s="41"/>
      <c r="O152" s="45" t="n">
        <v>41688</v>
      </c>
    </row>
    <row r="153" s="16" customFormat="true" ht="15" hidden="false" customHeight="false" outlineLevel="0" collapsed="false">
      <c r="A153" s="27" t="s">
        <v>557</v>
      </c>
      <c r="B153" s="28" t="str">
        <f aca="false">HYPERLINK(CONCATENATE("http://www.worldcat.org/search?q=",A153),"WCat")</f>
        <v>WCat</v>
      </c>
      <c r="C153" s="29" t="s">
        <v>17</v>
      </c>
      <c r="D153" s="30"/>
      <c r="E153" s="28" t="str">
        <f aca="false">HYPERLINK(CONCATENATE("http://www.worldcat.org/search?q=",D153),"WCat")</f>
        <v>WCat</v>
      </c>
      <c r="F153" s="31"/>
      <c r="G153" s="40" t="s">
        <v>19</v>
      </c>
      <c r="H153" s="33" t="s">
        <v>20</v>
      </c>
      <c r="I153" s="34" t="s">
        <v>558</v>
      </c>
      <c r="J153" s="42"/>
      <c r="K153" s="43" t="s">
        <v>559</v>
      </c>
      <c r="L153" s="44"/>
      <c r="M153" s="44"/>
      <c r="N153" s="41"/>
      <c r="O153" s="45" t="n">
        <v>41796</v>
      </c>
    </row>
    <row r="154" s="16" customFormat="true" ht="15" hidden="false" customHeight="false" outlineLevel="0" collapsed="false">
      <c r="A154" s="27" t="s">
        <v>560</v>
      </c>
      <c r="B154" s="28" t="str">
        <f aca="false">HYPERLINK(CONCATENATE("http://www.worldcat.org/search?q=",A154),"WCat")</f>
        <v>WCat</v>
      </c>
      <c r="C154" s="29" t="s">
        <v>17</v>
      </c>
      <c r="D154" s="30" t="s">
        <v>561</v>
      </c>
      <c r="E154" s="28" t="str">
        <f aca="false">HYPERLINK(CONCATENATE("http://www.worldcat.org/search?q=",D154),"WCat")</f>
        <v>WCat</v>
      </c>
      <c r="F154" s="31" t="s">
        <v>17</v>
      </c>
      <c r="G154" s="40" t="s">
        <v>19</v>
      </c>
      <c r="H154" s="33" t="s">
        <v>23</v>
      </c>
      <c r="I154" s="41" t="s">
        <v>562</v>
      </c>
      <c r="J154" s="42" t="s">
        <v>563</v>
      </c>
      <c r="K154" s="43" t="s">
        <v>564</v>
      </c>
      <c r="L154" s="44"/>
      <c r="M154" s="44"/>
      <c r="N154" s="41"/>
      <c r="O154" s="45" t="n">
        <v>41688</v>
      </c>
    </row>
    <row r="155" s="16" customFormat="true" ht="15" hidden="false" customHeight="false" outlineLevel="0" collapsed="false">
      <c r="A155" s="68" t="s">
        <v>565</v>
      </c>
      <c r="B155" s="28" t="str">
        <f aca="false">HYPERLINK(CONCATENATE("http://www.worldcat.org/search?q=",A155),"WCat")</f>
        <v>WCat</v>
      </c>
      <c r="C155" s="29" t="s">
        <v>17</v>
      </c>
      <c r="D155" s="69" t="s">
        <v>566</v>
      </c>
      <c r="E155" s="28" t="str">
        <f aca="false">HYPERLINK(CONCATENATE("http://www.worldcat.org/search?q=",D155),"WCat")</f>
        <v>WCat</v>
      </c>
      <c r="F155" s="31" t="s">
        <v>17</v>
      </c>
      <c r="G155" s="40" t="s">
        <v>19</v>
      </c>
      <c r="H155" s="33" t="s">
        <v>23</v>
      </c>
      <c r="I155" s="60" t="s">
        <v>567</v>
      </c>
      <c r="J155" s="42"/>
      <c r="K155" s="41" t="s">
        <v>568</v>
      </c>
      <c r="L155" s="44" t="n">
        <v>1983</v>
      </c>
      <c r="M155" s="44" t="n">
        <v>2000</v>
      </c>
      <c r="N155" s="41"/>
      <c r="O155" s="45" t="n">
        <v>41688</v>
      </c>
    </row>
    <row r="156" s="16" customFormat="true" ht="15" hidden="false" customHeight="false" outlineLevel="0" collapsed="false">
      <c r="A156" s="27" t="s">
        <v>569</v>
      </c>
      <c r="B156" s="28" t="str">
        <f aca="false">HYPERLINK(CONCATENATE("http://www.worldcat.org/search?q=",A156),"WCat")</f>
        <v>WCat</v>
      </c>
      <c r="C156" s="29" t="s">
        <v>17</v>
      </c>
      <c r="D156" s="30"/>
      <c r="E156" s="28" t="str">
        <f aca="false">HYPERLINK(CONCATENATE("http://www.worldcat.org/search?q=",D156),"WCat")</f>
        <v>WCat</v>
      </c>
      <c r="F156" s="31"/>
      <c r="G156" s="40" t="s">
        <v>19</v>
      </c>
      <c r="H156" s="33" t="s">
        <v>23</v>
      </c>
      <c r="I156" s="34" t="s">
        <v>570</v>
      </c>
      <c r="J156" s="42" t="s">
        <v>571</v>
      </c>
      <c r="K156" s="43" t="s">
        <v>572</v>
      </c>
      <c r="L156" s="44"/>
      <c r="M156" s="44"/>
      <c r="N156" s="41"/>
      <c r="O156" s="45" t="n">
        <v>41796</v>
      </c>
    </row>
    <row r="157" s="16" customFormat="true" ht="15" hidden="false" customHeight="false" outlineLevel="0" collapsed="false">
      <c r="A157" s="27" t="s">
        <v>573</v>
      </c>
      <c r="B157" s="28" t="str">
        <f aca="false">HYPERLINK(CONCATENATE("http://www.worldcat.org/search?q=",A157),"WCat")</f>
        <v>WCat</v>
      </c>
      <c r="C157" s="29" t="s">
        <v>17</v>
      </c>
      <c r="D157" s="30" t="s">
        <v>574</v>
      </c>
      <c r="E157" s="28" t="str">
        <f aca="false">HYPERLINK(CONCATENATE("http://www.worldcat.org/search?q=",D157),"WCat")</f>
        <v>WCat</v>
      </c>
      <c r="F157" s="31" t="s">
        <v>17</v>
      </c>
      <c r="G157" s="40" t="s">
        <v>19</v>
      </c>
      <c r="H157" s="33" t="s">
        <v>23</v>
      </c>
      <c r="I157" s="41" t="s">
        <v>575</v>
      </c>
      <c r="J157" s="42" t="s">
        <v>576</v>
      </c>
      <c r="K157" s="43"/>
      <c r="L157" s="44" t="n">
        <v>1999</v>
      </c>
      <c r="M157" s="44"/>
      <c r="N157" s="41" t="s">
        <v>577</v>
      </c>
      <c r="O157" s="45" t="n">
        <v>41796</v>
      </c>
    </row>
    <row r="158" s="16" customFormat="true" ht="15" hidden="false" customHeight="false" outlineLevel="0" collapsed="false">
      <c r="A158" s="27" t="s">
        <v>578</v>
      </c>
      <c r="B158" s="28" t="str">
        <f aca="false">HYPERLINK(CONCATENATE("http://www.worldcat.org/search?q=",A158),"WCat")</f>
        <v>WCat</v>
      </c>
      <c r="C158" s="29" t="s">
        <v>17</v>
      </c>
      <c r="D158" s="30"/>
      <c r="E158" s="28" t="str">
        <f aca="false">HYPERLINK(CONCATENATE("http://www.worldcat.org/search?q=",D158),"WCat")</f>
        <v>WCat</v>
      </c>
      <c r="F158" s="31"/>
      <c r="G158" s="40" t="s">
        <v>19</v>
      </c>
      <c r="H158" s="33" t="s">
        <v>23</v>
      </c>
      <c r="I158" s="41" t="s">
        <v>579</v>
      </c>
      <c r="J158" s="42"/>
      <c r="K158" s="43"/>
      <c r="L158" s="44"/>
      <c r="M158" s="44" t="n">
        <v>1998</v>
      </c>
      <c r="N158" s="41" t="s">
        <v>580</v>
      </c>
      <c r="O158" s="45" t="n">
        <v>41688</v>
      </c>
    </row>
    <row r="159" s="16" customFormat="true" ht="15" hidden="false" customHeight="false" outlineLevel="0" collapsed="false">
      <c r="A159" s="27" t="s">
        <v>581</v>
      </c>
      <c r="B159" s="28" t="str">
        <f aca="false">HYPERLINK(CONCATENATE("http://www.worldcat.org/search?q=",A159),"WCat")</f>
        <v>WCat</v>
      </c>
      <c r="C159" s="29" t="s">
        <v>17</v>
      </c>
      <c r="D159" s="30" t="s">
        <v>582</v>
      </c>
      <c r="E159" s="28" t="str">
        <f aca="false">HYPERLINK(CONCATENATE("http://www.worldcat.org/search?q=",D159),"WCat")</f>
        <v>WCat</v>
      </c>
      <c r="F159" s="31" t="s">
        <v>17</v>
      </c>
      <c r="G159" s="40" t="s">
        <v>19</v>
      </c>
      <c r="H159" s="33" t="s">
        <v>23</v>
      </c>
      <c r="I159" s="34" t="s">
        <v>583</v>
      </c>
      <c r="J159" s="42"/>
      <c r="K159" s="43" t="s">
        <v>584</v>
      </c>
      <c r="L159" s="44"/>
      <c r="M159" s="44"/>
      <c r="N159" s="41"/>
      <c r="O159" s="45" t="n">
        <v>41688</v>
      </c>
    </row>
    <row r="160" s="16" customFormat="true" ht="15" hidden="false" customHeight="false" outlineLevel="0" collapsed="false">
      <c r="A160" s="27" t="s">
        <v>585</v>
      </c>
      <c r="B160" s="28" t="str">
        <f aca="false">HYPERLINK(CONCATENATE("http://www.worldcat.org/search?q=",A160),"WCat")</f>
        <v>WCat</v>
      </c>
      <c r="C160" s="29" t="s">
        <v>17</v>
      </c>
      <c r="D160" s="30" t="s">
        <v>586</v>
      </c>
      <c r="E160" s="28" t="str">
        <f aca="false">HYPERLINK(CONCATENATE("http://www.worldcat.org/search?q=",D160),"WCat")</f>
        <v>WCat</v>
      </c>
      <c r="F160" s="31" t="s">
        <v>17</v>
      </c>
      <c r="G160" s="40" t="s">
        <v>19</v>
      </c>
      <c r="H160" s="33" t="s">
        <v>23</v>
      </c>
      <c r="I160" s="47" t="s">
        <v>587</v>
      </c>
      <c r="J160" s="42"/>
      <c r="K160" s="43"/>
      <c r="L160" s="44"/>
      <c r="M160" s="44"/>
      <c r="N160" s="41"/>
      <c r="O160" s="45" t="n">
        <v>41688</v>
      </c>
    </row>
    <row r="161" s="16" customFormat="true" ht="15" hidden="false" customHeight="false" outlineLevel="0" collapsed="false">
      <c r="A161" s="27" t="s">
        <v>588</v>
      </c>
      <c r="B161" s="28" t="str">
        <f aca="false">HYPERLINK(CONCATENATE("http://www.worldcat.org/search?q=",A161),"WCat")</f>
        <v>WCat</v>
      </c>
      <c r="C161" s="29" t="s">
        <v>17</v>
      </c>
      <c r="D161" s="30" t="s">
        <v>589</v>
      </c>
      <c r="E161" s="28" t="str">
        <f aca="false">HYPERLINK(CONCATENATE("http://www.worldcat.org/search?q=",D161),"WCat")</f>
        <v>WCat</v>
      </c>
      <c r="F161" s="31" t="s">
        <v>17</v>
      </c>
      <c r="G161" s="40" t="s">
        <v>19</v>
      </c>
      <c r="H161" s="33" t="s">
        <v>20</v>
      </c>
      <c r="I161" s="34" t="s">
        <v>590</v>
      </c>
      <c r="J161" s="42"/>
      <c r="K161" s="43" t="s">
        <v>591</v>
      </c>
      <c r="L161" s="44"/>
      <c r="M161" s="44"/>
      <c r="N161" s="41"/>
      <c r="O161" s="45" t="n">
        <v>41796</v>
      </c>
    </row>
    <row r="162" s="16" customFormat="true" ht="15" hidden="false" customHeight="false" outlineLevel="0" collapsed="false">
      <c r="A162" s="27" t="s">
        <v>592</v>
      </c>
      <c r="B162" s="28" t="str">
        <f aca="false">HYPERLINK(CONCATENATE("http://www.worldcat.org/search?q=",A162),"WCat")</f>
        <v>WCat</v>
      </c>
      <c r="C162" s="29" t="s">
        <v>17</v>
      </c>
      <c r="D162" s="30" t="s">
        <v>593</v>
      </c>
      <c r="E162" s="28" t="str">
        <f aca="false">HYPERLINK(CONCATENATE("http://www.worldcat.org/search?q=",D162),"WCat")</f>
        <v>WCat</v>
      </c>
      <c r="F162" s="31" t="s">
        <v>17</v>
      </c>
      <c r="G162" s="40" t="s">
        <v>19</v>
      </c>
      <c r="H162" s="33" t="s">
        <v>23</v>
      </c>
      <c r="I162" s="41" t="s">
        <v>594</v>
      </c>
      <c r="J162" s="42"/>
      <c r="K162" s="43" t="s">
        <v>595</v>
      </c>
      <c r="L162" s="44"/>
      <c r="M162" s="44"/>
      <c r="N162" s="41"/>
      <c r="O162" s="45" t="n">
        <v>41688</v>
      </c>
    </row>
    <row r="163" s="16" customFormat="true" ht="15" hidden="false" customHeight="false" outlineLevel="0" collapsed="false">
      <c r="A163" s="27" t="s">
        <v>596</v>
      </c>
      <c r="B163" s="28" t="str">
        <f aca="false">HYPERLINK(CONCATENATE("http://www.worldcat.org/search?q=",A163),"WCat")</f>
        <v>WCat</v>
      </c>
      <c r="C163" s="29" t="s">
        <v>17</v>
      </c>
      <c r="D163" s="30"/>
      <c r="E163" s="28" t="str">
        <f aca="false">HYPERLINK(CONCATENATE("http://www.worldcat.org/search?q=",D163),"WCat")</f>
        <v>WCat</v>
      </c>
      <c r="F163" s="31"/>
      <c r="G163" s="40" t="s">
        <v>19</v>
      </c>
      <c r="H163" s="33" t="s">
        <v>35</v>
      </c>
      <c r="I163" s="41" t="s">
        <v>597</v>
      </c>
      <c r="J163" s="42"/>
      <c r="K163" s="43" t="s">
        <v>598</v>
      </c>
      <c r="L163" s="44"/>
      <c r="M163" s="44"/>
      <c r="N163" s="41"/>
      <c r="O163" s="45" t="n">
        <v>41688</v>
      </c>
    </row>
    <row r="164" s="16" customFormat="true" ht="15" hidden="false" customHeight="false" outlineLevel="0" collapsed="false">
      <c r="A164" s="27" t="s">
        <v>599</v>
      </c>
      <c r="B164" s="28" t="str">
        <f aca="false">HYPERLINK(CONCATENATE("http://www.worldcat.org/search?q=",A164),"WCat")</f>
        <v>WCat</v>
      </c>
      <c r="C164" s="29" t="s">
        <v>17</v>
      </c>
      <c r="D164" s="30"/>
      <c r="E164" s="28" t="str">
        <f aca="false">HYPERLINK(CONCATENATE("http://www.worldcat.org/search?q=",D164),"WCat")</f>
        <v>WCat</v>
      </c>
      <c r="F164" s="31"/>
      <c r="G164" s="40" t="s">
        <v>19</v>
      </c>
      <c r="H164" s="33" t="s">
        <v>23</v>
      </c>
      <c r="I164" s="41" t="s">
        <v>600</v>
      </c>
      <c r="J164" s="42"/>
      <c r="K164" s="43" t="s">
        <v>601</v>
      </c>
      <c r="L164" s="44"/>
      <c r="M164" s="44"/>
      <c r="N164" s="41"/>
      <c r="O164" s="45" t="n">
        <v>41688</v>
      </c>
    </row>
    <row r="165" s="16" customFormat="true" ht="15" hidden="false" customHeight="false" outlineLevel="0" collapsed="false">
      <c r="A165" s="27" t="s">
        <v>602</v>
      </c>
      <c r="B165" s="28" t="str">
        <f aca="false">HYPERLINK(CONCATENATE("http://www.worldcat.org/search?q=",A165),"WCat")</f>
        <v>WCat</v>
      </c>
      <c r="C165" s="29" t="s">
        <v>17</v>
      </c>
      <c r="D165" s="30" t="s">
        <v>603</v>
      </c>
      <c r="E165" s="28" t="str">
        <f aca="false">HYPERLINK(CONCATENATE("http://www.worldcat.org/search?q=",D165),"WCat")</f>
        <v>WCat</v>
      </c>
      <c r="F165" s="31" t="s">
        <v>17</v>
      </c>
      <c r="G165" s="40" t="s">
        <v>19</v>
      </c>
      <c r="H165" s="33" t="s">
        <v>20</v>
      </c>
      <c r="I165" s="34" t="s">
        <v>604</v>
      </c>
      <c r="J165" s="42"/>
      <c r="K165" s="43" t="s">
        <v>605</v>
      </c>
      <c r="L165" s="44"/>
      <c r="M165" s="44"/>
      <c r="N165" s="41"/>
      <c r="O165" s="45" t="n">
        <v>41796</v>
      </c>
    </row>
    <row r="166" s="16" customFormat="true" ht="15" hidden="false" customHeight="false" outlineLevel="0" collapsed="false">
      <c r="A166" s="27" t="s">
        <v>606</v>
      </c>
      <c r="B166" s="28" t="str">
        <f aca="false">HYPERLINK(CONCATENATE("http://www.worldcat.org/search?q=",A166),"WCat")</f>
        <v>WCat</v>
      </c>
      <c r="C166" s="29" t="s">
        <v>17</v>
      </c>
      <c r="D166" s="30"/>
      <c r="E166" s="28" t="str">
        <f aca="false">HYPERLINK(CONCATENATE("http://www.worldcat.org/search?q=",D166),"WCat")</f>
        <v>WCat</v>
      </c>
      <c r="F166" s="31"/>
      <c r="G166" s="40" t="s">
        <v>19</v>
      </c>
      <c r="H166" s="33" t="s">
        <v>23</v>
      </c>
      <c r="I166" s="41" t="s">
        <v>607</v>
      </c>
      <c r="J166" s="42"/>
      <c r="K166" s="43" t="s">
        <v>608</v>
      </c>
      <c r="L166" s="44"/>
      <c r="M166" s="44"/>
      <c r="N166" s="41"/>
      <c r="O166" s="45" t="n">
        <v>41688</v>
      </c>
    </row>
    <row r="167" s="16" customFormat="true" ht="15" hidden="false" customHeight="false" outlineLevel="0" collapsed="false">
      <c r="A167" s="27" t="s">
        <v>609</v>
      </c>
      <c r="B167" s="28" t="str">
        <f aca="false">HYPERLINK(CONCATENATE("http://www.worldcat.org/search?q=",A167),"WCat")</f>
        <v>WCat</v>
      </c>
      <c r="C167" s="29" t="s">
        <v>17</v>
      </c>
      <c r="D167" s="30"/>
      <c r="E167" s="28" t="str">
        <f aca="false">HYPERLINK(CONCATENATE("http://www.worldcat.org/search?q=",D167),"WCat")</f>
        <v>WCat</v>
      </c>
      <c r="F167" s="31"/>
      <c r="G167" s="40" t="s">
        <v>19</v>
      </c>
      <c r="H167" s="33" t="s">
        <v>20</v>
      </c>
      <c r="I167" s="41" t="s">
        <v>610</v>
      </c>
      <c r="J167" s="42"/>
      <c r="K167" s="43"/>
      <c r="L167" s="44"/>
      <c r="M167" s="44"/>
      <c r="N167" s="41"/>
      <c r="O167" s="45" t="n">
        <v>41688</v>
      </c>
    </row>
    <row r="168" s="16" customFormat="true" ht="15" hidden="false" customHeight="false" outlineLevel="0" collapsed="false">
      <c r="A168" s="27" t="s">
        <v>611</v>
      </c>
      <c r="B168" s="28" t="str">
        <f aca="false">HYPERLINK(CONCATENATE("http://www.worldcat.org/search?q=",A168),"WCat")</f>
        <v>WCat</v>
      </c>
      <c r="C168" s="29" t="s">
        <v>17</v>
      </c>
      <c r="D168" s="30" t="s">
        <v>612</v>
      </c>
      <c r="E168" s="28" t="str">
        <f aca="false">HYPERLINK(CONCATENATE("http://www.worldcat.org/search?q=",D168),"WCat")</f>
        <v>WCat</v>
      </c>
      <c r="F168" s="31" t="s">
        <v>17</v>
      </c>
      <c r="G168" s="40" t="s">
        <v>19</v>
      </c>
      <c r="H168" s="33" t="s">
        <v>20</v>
      </c>
      <c r="I168" s="41" t="s">
        <v>613</v>
      </c>
      <c r="J168" s="42"/>
      <c r="K168" s="43" t="s">
        <v>614</v>
      </c>
      <c r="L168" s="44"/>
      <c r="M168" s="44"/>
      <c r="N168" s="41"/>
      <c r="O168" s="45" t="s">
        <v>201</v>
      </c>
    </row>
    <row r="169" s="16" customFormat="true" ht="15" hidden="false" customHeight="false" outlineLevel="0" collapsed="false">
      <c r="A169" s="27" t="s">
        <v>615</v>
      </c>
      <c r="B169" s="28" t="str">
        <f aca="false">HYPERLINK(CONCATENATE("http://www.worldcat.org/search?q=",A169),"WCat")</f>
        <v>WCat</v>
      </c>
      <c r="C169" s="29" t="s">
        <v>17</v>
      </c>
      <c r="D169" s="30" t="s">
        <v>616</v>
      </c>
      <c r="E169" s="28" t="str">
        <f aca="false">HYPERLINK(CONCATENATE("http://www.worldcat.org/search?q=",D169),"WCat")</f>
        <v>WCat</v>
      </c>
      <c r="F169" s="31" t="s">
        <v>17</v>
      </c>
      <c r="G169" s="40" t="s">
        <v>19</v>
      </c>
      <c r="H169" s="33" t="s">
        <v>20</v>
      </c>
      <c r="I169" s="41" t="s">
        <v>617</v>
      </c>
      <c r="J169" s="42" t="s">
        <v>618</v>
      </c>
      <c r="K169" s="43" t="s">
        <v>619</v>
      </c>
      <c r="L169" s="44"/>
      <c r="M169" s="44"/>
      <c r="N169" s="41"/>
      <c r="O169" s="45" t="n">
        <v>41796</v>
      </c>
    </row>
    <row r="170" s="16" customFormat="true" ht="15" hidden="false" customHeight="false" outlineLevel="0" collapsed="false">
      <c r="A170" s="27" t="s">
        <v>620</v>
      </c>
      <c r="B170" s="28" t="str">
        <f aca="false">HYPERLINK(CONCATENATE("http://www.worldcat.org/search?q=",A170),"WCat")</f>
        <v>WCat</v>
      </c>
      <c r="C170" s="29" t="s">
        <v>17</v>
      </c>
      <c r="D170" s="30" t="s">
        <v>621</v>
      </c>
      <c r="E170" s="28" t="str">
        <f aca="false">HYPERLINK(CONCATENATE("http://www.worldcat.org/search?q=",D170),"WCat")</f>
        <v>WCat</v>
      </c>
      <c r="F170" s="31" t="s">
        <v>17</v>
      </c>
      <c r="G170" s="40" t="s">
        <v>19</v>
      </c>
      <c r="H170" s="33" t="s">
        <v>20</v>
      </c>
      <c r="I170" s="41" t="s">
        <v>622</v>
      </c>
      <c r="J170" s="42" t="s">
        <v>623</v>
      </c>
      <c r="K170" s="43" t="s">
        <v>624</v>
      </c>
      <c r="L170" s="44"/>
      <c r="M170" s="44"/>
      <c r="N170" s="41"/>
      <c r="O170" s="45" t="n">
        <v>41688</v>
      </c>
    </row>
    <row r="171" s="16" customFormat="true" ht="15" hidden="false" customHeight="false" outlineLevel="0" collapsed="false">
      <c r="A171" s="27" t="s">
        <v>625</v>
      </c>
      <c r="B171" s="28" t="str">
        <f aca="false">HYPERLINK(CONCATENATE("http://www.worldcat.org/search?q=",A171),"WCat")</f>
        <v>WCat</v>
      </c>
      <c r="C171" s="29" t="s">
        <v>17</v>
      </c>
      <c r="D171" s="30" t="s">
        <v>626</v>
      </c>
      <c r="E171" s="28" t="str">
        <f aca="false">HYPERLINK(CONCATENATE("http://www.worldcat.org/search?q=",D171),"WCat")</f>
        <v>WCat</v>
      </c>
      <c r="F171" s="31" t="s">
        <v>17</v>
      </c>
      <c r="G171" s="40" t="s">
        <v>19</v>
      </c>
      <c r="H171" s="33" t="s">
        <v>20</v>
      </c>
      <c r="I171" s="34" t="s">
        <v>627</v>
      </c>
      <c r="J171" s="42" t="s">
        <v>628</v>
      </c>
      <c r="K171" s="43" t="s">
        <v>629</v>
      </c>
      <c r="L171" s="44"/>
      <c r="M171" s="44"/>
      <c r="N171" s="41"/>
      <c r="O171" s="45" t="n">
        <v>41688</v>
      </c>
    </row>
    <row r="172" s="16" customFormat="true" ht="15" hidden="false" customHeight="false" outlineLevel="0" collapsed="false">
      <c r="A172" s="27" t="s">
        <v>630</v>
      </c>
      <c r="B172" s="28" t="str">
        <f aca="false">HYPERLINK(CONCATENATE("http://www.worldcat.org/search?q=",A172),"WCat")</f>
        <v>WCat</v>
      </c>
      <c r="C172" s="29" t="s">
        <v>17</v>
      </c>
      <c r="D172" s="30" t="s">
        <v>631</v>
      </c>
      <c r="E172" s="28" t="str">
        <f aca="false">HYPERLINK(CONCATENATE("http://www.worldcat.org/search?q=",D172),"WCat")</f>
        <v>WCat</v>
      </c>
      <c r="F172" s="31" t="s">
        <v>17</v>
      </c>
      <c r="G172" s="40" t="s">
        <v>19</v>
      </c>
      <c r="H172" s="33" t="s">
        <v>20</v>
      </c>
      <c r="I172" s="41" t="s">
        <v>632</v>
      </c>
      <c r="J172" s="42"/>
      <c r="K172" s="43" t="s">
        <v>633</v>
      </c>
      <c r="L172" s="44"/>
      <c r="M172" s="44"/>
      <c r="N172" s="41"/>
      <c r="O172" s="45" t="n">
        <v>41688</v>
      </c>
    </row>
    <row r="173" s="16" customFormat="true" ht="15" hidden="false" customHeight="false" outlineLevel="0" collapsed="false">
      <c r="A173" s="27" t="s">
        <v>634</v>
      </c>
      <c r="B173" s="28" t="str">
        <f aca="false">HYPERLINK(CONCATENATE("http://www.worldcat.org/search?q=",A173),"WCat")</f>
        <v>WCat</v>
      </c>
      <c r="C173" s="29" t="s">
        <v>17</v>
      </c>
      <c r="D173" s="30" t="s">
        <v>635</v>
      </c>
      <c r="E173" s="28" t="str">
        <f aca="false">HYPERLINK(CONCATENATE("http://www.worldcat.org/search?q=",D173),"WCat")</f>
        <v>WCat</v>
      </c>
      <c r="F173" s="31" t="s">
        <v>17</v>
      </c>
      <c r="G173" s="40" t="s">
        <v>19</v>
      </c>
      <c r="H173" s="33" t="s">
        <v>20</v>
      </c>
      <c r="I173" s="41" t="s">
        <v>636</v>
      </c>
      <c r="J173" s="42"/>
      <c r="K173" s="43" t="s">
        <v>637</v>
      </c>
      <c r="L173" s="44"/>
      <c r="M173" s="44"/>
      <c r="N173" s="41"/>
      <c r="O173" s="45" t="n">
        <v>41796</v>
      </c>
    </row>
    <row r="174" s="16" customFormat="true" ht="15" hidden="false" customHeight="false" outlineLevel="0" collapsed="false">
      <c r="A174" s="27" t="s">
        <v>638</v>
      </c>
      <c r="B174" s="28" t="str">
        <f aca="false">HYPERLINK(CONCATENATE("http://www.worldcat.org/search?q=",A174),"WCat")</f>
        <v>WCat</v>
      </c>
      <c r="C174" s="29" t="s">
        <v>17</v>
      </c>
      <c r="D174" s="58" t="s">
        <v>639</v>
      </c>
      <c r="E174" s="28" t="str">
        <f aca="false">HYPERLINK(CONCATENATE("http://www.worldcat.org/search?q=",D174),"WCat")</f>
        <v>WCat</v>
      </c>
      <c r="F174" s="31" t="s">
        <v>17</v>
      </c>
      <c r="G174" s="40" t="s">
        <v>19</v>
      </c>
      <c r="H174" s="33" t="s">
        <v>35</v>
      </c>
      <c r="I174" s="34" t="s">
        <v>640</v>
      </c>
      <c r="J174" s="42"/>
      <c r="K174" s="43" t="s">
        <v>641</v>
      </c>
      <c r="L174" s="44"/>
      <c r="M174" s="44"/>
      <c r="N174" s="41"/>
      <c r="O174" s="45" t="n">
        <v>41688</v>
      </c>
    </row>
    <row r="175" s="16" customFormat="true" ht="15" hidden="false" customHeight="false" outlineLevel="0" collapsed="false">
      <c r="A175" s="27" t="s">
        <v>642</v>
      </c>
      <c r="B175" s="28" t="str">
        <f aca="false">HYPERLINK(CONCATENATE("http://www.worldcat.org/search?q=",A175),"WCat")</f>
        <v>WCat</v>
      </c>
      <c r="C175" s="29" t="s">
        <v>17</v>
      </c>
      <c r="D175" s="58" t="s">
        <v>643</v>
      </c>
      <c r="E175" s="28" t="str">
        <f aca="false">HYPERLINK(CONCATENATE("http://www.worldcat.org/search?q=",D175),"WCat")</f>
        <v>WCat</v>
      </c>
      <c r="F175" s="31" t="s">
        <v>17</v>
      </c>
      <c r="G175" s="40" t="s">
        <v>19</v>
      </c>
      <c r="H175" s="33" t="s">
        <v>35</v>
      </c>
      <c r="I175" s="47" t="s">
        <v>644</v>
      </c>
      <c r="J175" s="42"/>
      <c r="K175" s="43"/>
      <c r="L175" s="44"/>
      <c r="M175" s="44"/>
      <c r="N175" s="41"/>
      <c r="O175" s="45" t="n">
        <v>41688</v>
      </c>
    </row>
    <row r="176" s="16" customFormat="true" ht="15" hidden="false" customHeight="false" outlineLevel="0" collapsed="false">
      <c r="A176" s="27" t="s">
        <v>645</v>
      </c>
      <c r="B176" s="28" t="str">
        <f aca="false">HYPERLINK(CONCATENATE("http://www.worldcat.org/search?q=",A176),"WCat")</f>
        <v>WCat</v>
      </c>
      <c r="C176" s="29" t="s">
        <v>17</v>
      </c>
      <c r="D176" s="30"/>
      <c r="E176" s="28" t="str">
        <f aca="false">HYPERLINK(CONCATENATE("http://www.worldcat.org/search?q=",D176),"WCat")</f>
        <v>WCat</v>
      </c>
      <c r="F176" s="31"/>
      <c r="G176" s="40" t="s">
        <v>19</v>
      </c>
      <c r="H176" s="33" t="s">
        <v>20</v>
      </c>
      <c r="I176" s="41" t="s">
        <v>646</v>
      </c>
      <c r="J176" s="42"/>
      <c r="K176" s="43" t="s">
        <v>647</v>
      </c>
      <c r="L176" s="44"/>
      <c r="M176" s="44"/>
      <c r="N176" s="41"/>
      <c r="O176" s="45" t="n">
        <v>41688</v>
      </c>
    </row>
    <row r="177" s="16" customFormat="true" ht="15" hidden="false" customHeight="false" outlineLevel="0" collapsed="false">
      <c r="A177" s="27" t="s">
        <v>648</v>
      </c>
      <c r="B177" s="28" t="str">
        <f aca="false">HYPERLINK(CONCATENATE("http://www.worldcat.org/search?q=",A177),"WCat")</f>
        <v>WCat</v>
      </c>
      <c r="C177" s="29" t="s">
        <v>17</v>
      </c>
      <c r="D177" s="58" t="s">
        <v>649</v>
      </c>
      <c r="E177" s="28" t="str">
        <f aca="false">HYPERLINK(CONCATENATE("http://www.worldcat.org/search?q=",D177),"WCat")</f>
        <v>WCat</v>
      </c>
      <c r="F177" s="31" t="s">
        <v>17</v>
      </c>
      <c r="G177" s="40" t="s">
        <v>19</v>
      </c>
      <c r="H177" s="33" t="s">
        <v>23</v>
      </c>
      <c r="I177" s="34" t="s">
        <v>650</v>
      </c>
      <c r="J177" s="42" t="s">
        <v>651</v>
      </c>
      <c r="K177" s="43"/>
      <c r="L177" s="44"/>
      <c r="M177" s="44"/>
      <c r="N177" s="41"/>
      <c r="O177" s="45" t="n">
        <v>41688</v>
      </c>
    </row>
    <row r="178" s="16" customFormat="true" ht="15" hidden="false" customHeight="false" outlineLevel="0" collapsed="false">
      <c r="A178" s="27" t="s">
        <v>652</v>
      </c>
      <c r="B178" s="28" t="str">
        <f aca="false">HYPERLINK(CONCATENATE("http://www.worldcat.org/search?q=",A178),"WCat")</f>
        <v>WCat</v>
      </c>
      <c r="C178" s="29" t="s">
        <v>17</v>
      </c>
      <c r="D178" s="30"/>
      <c r="E178" s="28" t="str">
        <f aca="false">HYPERLINK(CONCATENATE("http://www.worldcat.org/search?q=",D178),"WCat")</f>
        <v>WCat</v>
      </c>
      <c r="F178" s="31"/>
      <c r="G178" s="40" t="s">
        <v>19</v>
      </c>
      <c r="H178" s="33" t="s">
        <v>23</v>
      </c>
      <c r="I178" s="34" t="s">
        <v>653</v>
      </c>
      <c r="J178" s="42"/>
      <c r="K178" s="43" t="s">
        <v>654</v>
      </c>
      <c r="L178" s="44"/>
      <c r="M178" s="44"/>
      <c r="N178" s="41"/>
      <c r="O178" s="45" t="n">
        <v>41796</v>
      </c>
    </row>
    <row r="179" s="78" customFormat="true" ht="15" hidden="false" customHeight="false" outlineLevel="0" collapsed="false">
      <c r="A179" s="70" t="s">
        <v>655</v>
      </c>
      <c r="B179" s="71"/>
      <c r="C179" s="72"/>
      <c r="D179" s="37"/>
      <c r="E179" s="71"/>
      <c r="F179" s="72"/>
      <c r="G179" s="73" t="s">
        <v>656</v>
      </c>
      <c r="H179" s="74"/>
      <c r="I179" s="75" t="n">
        <f aca="false">COUNTIF($H$3:$H$178,"*")</f>
        <v>176</v>
      </c>
      <c r="J179" s="76" t="n">
        <f aca="false">COUNTIF($H$3:$H$178,"A")</f>
        <v>29</v>
      </c>
      <c r="K179" s="76" t="n">
        <f aca="false">COUNTIF($H$3:$H$178,"B")</f>
        <v>50</v>
      </c>
      <c r="L179" s="76" t="n">
        <f aca="false">COUNTIF($H$3:$H$178,"C")</f>
        <v>91</v>
      </c>
      <c r="M179" s="76" t="n">
        <f aca="false">COUNTIF($H$3:$H$178,"D")</f>
        <v>6</v>
      </c>
      <c r="N179" s="77" t="s">
        <v>657</v>
      </c>
      <c r="O179" s="76" t="n">
        <f aca="false">SUM(J179:M179)</f>
        <v>176</v>
      </c>
    </row>
    <row r="180" s="16" customFormat="true" ht="15" hidden="false" customHeight="false" outlineLevel="0" collapsed="false">
      <c r="A180" s="27" t="s">
        <v>658</v>
      </c>
      <c r="B180" s="28" t="str">
        <f aca="false">HYPERLINK(CONCATENATE("http://www.worldcat.org/search?q=",A180),"WCat")</f>
        <v>WCat</v>
      </c>
      <c r="C180" s="29" t="s">
        <v>17</v>
      </c>
      <c r="D180" s="44"/>
      <c r="E180" s="28" t="str">
        <f aca="false">HYPERLINK(CONCATENATE("http://www.worldcat.org/search?q=",D180),"WCat")</f>
        <v>WCat</v>
      </c>
      <c r="F180" s="31"/>
      <c r="G180" s="40" t="s">
        <v>659</v>
      </c>
      <c r="H180" s="33" t="s">
        <v>23</v>
      </c>
      <c r="I180" s="41" t="s">
        <v>660</v>
      </c>
      <c r="J180" s="42"/>
      <c r="K180" s="43"/>
      <c r="L180" s="44"/>
      <c r="M180" s="44"/>
      <c r="N180" s="41"/>
      <c r="O180" s="45" t="n">
        <v>41688</v>
      </c>
    </row>
    <row r="181" s="16" customFormat="true" ht="15" hidden="false" customHeight="false" outlineLevel="0" collapsed="false">
      <c r="A181" s="27" t="s">
        <v>661</v>
      </c>
      <c r="B181" s="28" t="s">
        <v>662</v>
      </c>
      <c r="C181" s="29" t="s">
        <v>17</v>
      </c>
      <c r="D181" s="44"/>
      <c r="E181" s="28" t="str">
        <f aca="false">HYPERLINK(CONCATENATE("http://www.worldcat.org/search?q=",D181),"WCat")</f>
        <v>WCat</v>
      </c>
      <c r="F181" s="31"/>
      <c r="G181" s="40" t="s">
        <v>659</v>
      </c>
      <c r="H181" s="33" t="s">
        <v>23</v>
      </c>
      <c r="I181" s="41" t="s">
        <v>663</v>
      </c>
      <c r="J181" s="42"/>
      <c r="K181" s="43"/>
      <c r="L181" s="44"/>
      <c r="M181" s="44"/>
      <c r="N181" s="41"/>
      <c r="O181" s="45" t="n">
        <v>42527</v>
      </c>
    </row>
    <row r="182" s="16" customFormat="true" ht="15" hidden="false" customHeight="false" outlineLevel="0" collapsed="false">
      <c r="A182" s="27" t="s">
        <v>664</v>
      </c>
      <c r="B182" s="28" t="str">
        <f aca="false">HYPERLINK(CONCATENATE("http://www.worldcat.org/search?q=",A182),"WCat")</f>
        <v>WCat</v>
      </c>
      <c r="C182" s="29" t="s">
        <v>17</v>
      </c>
      <c r="D182" s="44"/>
      <c r="E182" s="28" t="str">
        <f aca="false">HYPERLINK(CONCATENATE("http://www.worldcat.org/search?q=",D182),"WCat")</f>
        <v>WCat</v>
      </c>
      <c r="F182" s="31"/>
      <c r="G182" s="40" t="s">
        <v>659</v>
      </c>
      <c r="H182" s="33" t="s">
        <v>23</v>
      </c>
      <c r="I182" s="34" t="s">
        <v>665</v>
      </c>
      <c r="J182" s="42"/>
      <c r="K182" s="43"/>
      <c r="L182" s="44"/>
      <c r="M182" s="44"/>
      <c r="N182" s="41"/>
      <c r="O182" s="45" t="n">
        <v>41688</v>
      </c>
    </row>
    <row r="183" s="16" customFormat="true" ht="15" hidden="false" customHeight="false" outlineLevel="0" collapsed="false">
      <c r="A183" s="27" t="s">
        <v>666</v>
      </c>
      <c r="B183" s="28" t="str">
        <f aca="false">HYPERLINK(CONCATENATE("http://www.worldcat.org/search?q=",A183),"WCat")</f>
        <v>WCat</v>
      </c>
      <c r="C183" s="29" t="s">
        <v>17</v>
      </c>
      <c r="D183" s="44"/>
      <c r="E183" s="28" t="str">
        <f aca="false">HYPERLINK(CONCATENATE("http://www.worldcat.org/search?q=",D183),"WCat")</f>
        <v>WCat</v>
      </c>
      <c r="F183" s="31"/>
      <c r="G183" s="40" t="s">
        <v>659</v>
      </c>
      <c r="H183" s="33" t="s">
        <v>20</v>
      </c>
      <c r="I183" s="47" t="s">
        <v>667</v>
      </c>
      <c r="J183" s="42"/>
      <c r="K183" s="43"/>
      <c r="L183" s="44"/>
      <c r="M183" s="44"/>
      <c r="N183" s="41"/>
      <c r="O183" s="45" t="n">
        <v>41688</v>
      </c>
    </row>
    <row r="184" s="16" customFormat="true" ht="15" hidden="false" customHeight="false" outlineLevel="0" collapsed="false">
      <c r="A184" s="27" t="s">
        <v>668</v>
      </c>
      <c r="B184" s="28" t="str">
        <f aca="false">HYPERLINK(CONCATENATE("http://www.worldcat.org/search?q=",A184),"WCat")</f>
        <v>WCat</v>
      </c>
      <c r="C184" s="29" t="s">
        <v>17</v>
      </c>
      <c r="D184" s="79" t="s">
        <v>669</v>
      </c>
      <c r="E184" s="28" t="str">
        <f aca="false">HYPERLINK(CONCATENATE("http://www.worldcat.org/search?q=",D184),"WCat")</f>
        <v>WCat</v>
      </c>
      <c r="F184" s="31" t="s">
        <v>17</v>
      </c>
      <c r="G184" s="40" t="s">
        <v>659</v>
      </c>
      <c r="H184" s="33" t="s">
        <v>23</v>
      </c>
      <c r="I184" s="34" t="s">
        <v>670</v>
      </c>
      <c r="J184" s="42"/>
      <c r="L184" s="44"/>
      <c r="M184" s="44"/>
      <c r="N184" s="80"/>
      <c r="O184" s="45" t="n">
        <v>41688</v>
      </c>
    </row>
    <row r="185" s="16" customFormat="true" ht="15" hidden="false" customHeight="false" outlineLevel="0" collapsed="false">
      <c r="A185" s="27" t="s">
        <v>671</v>
      </c>
      <c r="B185" s="28" t="s">
        <v>662</v>
      </c>
      <c r="C185" s="29" t="s">
        <v>17</v>
      </c>
      <c r="D185" s="44"/>
      <c r="E185" s="28" t="str">
        <f aca="false">HYPERLINK(CONCATENATE("http://www.worldcat.org/search?q=",D185),"WCat")</f>
        <v>WCat</v>
      </c>
      <c r="F185" s="31"/>
      <c r="G185" s="40" t="s">
        <v>659</v>
      </c>
      <c r="H185" s="33" t="s">
        <v>23</v>
      </c>
      <c r="I185" s="41" t="s">
        <v>672</v>
      </c>
      <c r="J185" s="42"/>
      <c r="K185" s="43"/>
      <c r="L185" s="44"/>
      <c r="M185" s="44"/>
      <c r="N185" s="41"/>
      <c r="O185" s="45" t="n">
        <v>41688</v>
      </c>
    </row>
    <row r="186" s="16" customFormat="true" ht="15" hidden="false" customHeight="false" outlineLevel="0" collapsed="false">
      <c r="A186" s="27" t="s">
        <v>673</v>
      </c>
      <c r="B186" s="28" t="str">
        <f aca="false">HYPERLINK(CONCATENATE("http://www.worldcat.org/search?q=",A186),"WCat")</f>
        <v>WCat</v>
      </c>
      <c r="C186" s="29" t="s">
        <v>17</v>
      </c>
      <c r="D186" s="44"/>
      <c r="E186" s="28" t="str">
        <f aca="false">HYPERLINK(CONCATENATE("http://www.worldcat.org/search?q=",D186),"WCat")</f>
        <v>WCat</v>
      </c>
      <c r="F186" s="31"/>
      <c r="G186" s="40" t="s">
        <v>659</v>
      </c>
      <c r="H186" s="33" t="s">
        <v>23</v>
      </c>
      <c r="I186" s="34" t="s">
        <v>674</v>
      </c>
      <c r="J186" s="42"/>
      <c r="K186" s="43" t="s">
        <v>675</v>
      </c>
      <c r="L186" s="44" t="n">
        <v>1990</v>
      </c>
      <c r="M186" s="44" t="n">
        <v>2006</v>
      </c>
      <c r="N186" s="41"/>
      <c r="O186" s="45" t="n">
        <v>41688</v>
      </c>
    </row>
    <row r="187" s="16" customFormat="true" ht="15" hidden="false" customHeight="false" outlineLevel="0" collapsed="false">
      <c r="A187" s="27" t="s">
        <v>676</v>
      </c>
      <c r="B187" s="28" t="str">
        <f aca="false">HYPERLINK(CONCATENATE("http://www.worldcat.org/search?q=",A187),"WCat")</f>
        <v>WCat</v>
      </c>
      <c r="C187" s="29" t="s">
        <v>17</v>
      </c>
      <c r="D187" s="44"/>
      <c r="E187" s="28" t="str">
        <f aca="false">HYPERLINK(CONCATENATE("http://www.worldcat.org/search?q=",D187),"WCat")</f>
        <v>WCat</v>
      </c>
      <c r="F187" s="31"/>
      <c r="G187" s="40" t="s">
        <v>659</v>
      </c>
      <c r="H187" s="33" t="s">
        <v>23</v>
      </c>
      <c r="I187" s="47" t="s">
        <v>677</v>
      </c>
      <c r="J187" s="42"/>
      <c r="K187" s="43"/>
      <c r="L187" s="44"/>
      <c r="M187" s="44"/>
      <c r="N187" s="41"/>
      <c r="O187" s="45" t="n">
        <v>41688</v>
      </c>
    </row>
    <row r="188" s="16" customFormat="true" ht="15" hidden="false" customHeight="false" outlineLevel="0" collapsed="false">
      <c r="A188" s="27" t="s">
        <v>678</v>
      </c>
      <c r="B188" s="28" t="str">
        <f aca="false">HYPERLINK(CONCATENATE("http://www.worldcat.org/search?q=",A188),"WCat")</f>
        <v>WCat</v>
      </c>
      <c r="C188" s="29" t="s">
        <v>17</v>
      </c>
      <c r="D188" s="44"/>
      <c r="E188" s="28" t="str">
        <f aca="false">HYPERLINK(CONCATENATE("http://www.worldcat.org/search?q=",D188),"WCat")</f>
        <v>WCat</v>
      </c>
      <c r="F188" s="31"/>
      <c r="G188" s="40" t="s">
        <v>659</v>
      </c>
      <c r="H188" s="33" t="s">
        <v>23</v>
      </c>
      <c r="I188" s="41" t="s">
        <v>679</v>
      </c>
      <c r="J188" s="42"/>
      <c r="K188" s="43"/>
      <c r="L188" s="44"/>
      <c r="M188" s="44"/>
      <c r="N188" s="41"/>
      <c r="O188" s="45" t="n">
        <v>41796</v>
      </c>
    </row>
    <row r="189" s="16" customFormat="true" ht="15" hidden="false" customHeight="false" outlineLevel="0" collapsed="false">
      <c r="A189" s="27" t="s">
        <v>680</v>
      </c>
      <c r="B189" s="28" t="str">
        <f aca="false">HYPERLINK(CONCATENATE("http://www.worldcat.org/search?q=",A189),"WCat")</f>
        <v>WCat</v>
      </c>
      <c r="C189" s="29" t="s">
        <v>17</v>
      </c>
      <c r="D189" s="44" t="s">
        <v>681</v>
      </c>
      <c r="E189" s="28" t="str">
        <f aca="false">HYPERLINK(CONCATENATE("http://www.worldcat.org/search?q=",D189),"WCat")</f>
        <v>WCat</v>
      </c>
      <c r="F189" s="31" t="s">
        <v>17</v>
      </c>
      <c r="G189" s="40" t="s">
        <v>659</v>
      </c>
      <c r="H189" s="33" t="s">
        <v>23</v>
      </c>
      <c r="I189" s="34" t="s">
        <v>682</v>
      </c>
      <c r="J189" s="42"/>
      <c r="K189" s="43" t="s">
        <v>683</v>
      </c>
      <c r="L189" s="44" t="n">
        <v>2003</v>
      </c>
      <c r="M189" s="44" t="n">
        <v>2011</v>
      </c>
      <c r="N189" s="41"/>
      <c r="O189" s="45" t="n">
        <v>41688</v>
      </c>
    </row>
    <row r="190" s="16" customFormat="true" ht="15" hidden="false" customHeight="false" outlineLevel="0" collapsed="false">
      <c r="A190" s="27" t="s">
        <v>684</v>
      </c>
      <c r="B190" s="28" t="str">
        <f aca="false">HYPERLINK(CONCATENATE("http://www.worldcat.org/search?q=",A190),"WCat")</f>
        <v>WCat</v>
      </c>
      <c r="C190" s="29" t="s">
        <v>17</v>
      </c>
      <c r="D190" s="44" t="s">
        <v>685</v>
      </c>
      <c r="E190" s="28" t="str">
        <f aca="false">HYPERLINK(CONCATENATE("http://www.worldcat.org/search?q=",D190),"WCat")</f>
        <v>WCat</v>
      </c>
      <c r="F190" s="31" t="s">
        <v>17</v>
      </c>
      <c r="G190" s="40" t="s">
        <v>659</v>
      </c>
      <c r="H190" s="33" t="s">
        <v>182</v>
      </c>
      <c r="I190" s="41" t="s">
        <v>686</v>
      </c>
      <c r="J190" s="48"/>
      <c r="K190" s="43"/>
      <c r="L190" s="44"/>
      <c r="M190" s="44"/>
      <c r="N190" s="41"/>
      <c r="O190" s="45" t="n">
        <v>41796</v>
      </c>
    </row>
    <row r="191" s="16" customFormat="true" ht="15" hidden="false" customHeight="false" outlineLevel="0" collapsed="false">
      <c r="A191" s="27" t="s">
        <v>687</v>
      </c>
      <c r="B191" s="28" t="str">
        <f aca="false">HYPERLINK(CONCATENATE("http://www.worldcat.org/search?q=",A191),"WCat")</f>
        <v>WCat</v>
      </c>
      <c r="C191" s="29" t="s">
        <v>17</v>
      </c>
      <c r="D191" s="44"/>
      <c r="E191" s="28" t="str">
        <f aca="false">HYPERLINK(CONCATENATE("http://www.worldcat.org/search?q=",D191),"WCat")</f>
        <v>WCat</v>
      </c>
      <c r="F191" s="31"/>
      <c r="G191" s="40" t="s">
        <v>659</v>
      </c>
      <c r="H191" s="33" t="s">
        <v>20</v>
      </c>
      <c r="I191" s="34" t="s">
        <v>688</v>
      </c>
      <c r="J191" s="42"/>
      <c r="K191" s="43" t="s">
        <v>689</v>
      </c>
      <c r="L191" s="44"/>
      <c r="M191" s="44"/>
      <c r="N191" s="41"/>
      <c r="O191" s="45" t="n">
        <v>41796</v>
      </c>
    </row>
    <row r="192" s="16" customFormat="true" ht="15" hidden="false" customHeight="false" outlineLevel="0" collapsed="false">
      <c r="A192" s="27" t="s">
        <v>690</v>
      </c>
      <c r="B192" s="28" t="str">
        <f aca="false">HYPERLINK(CONCATENATE("http://www.worldcat.org/search?q=",A192),"WCat")</f>
        <v>WCat</v>
      </c>
      <c r="C192" s="29" t="s">
        <v>17</v>
      </c>
      <c r="D192" s="44"/>
      <c r="E192" s="28" t="str">
        <f aca="false">HYPERLINK(CONCATENATE("http://www.worldcat.org/search?q=",D192),"WCat")</f>
        <v>WCat</v>
      </c>
      <c r="F192" s="31"/>
      <c r="G192" s="40" t="s">
        <v>659</v>
      </c>
      <c r="H192" s="33" t="s">
        <v>20</v>
      </c>
      <c r="I192" s="47" t="s">
        <v>691</v>
      </c>
      <c r="J192" s="42"/>
      <c r="K192" s="43" t="s">
        <v>692</v>
      </c>
      <c r="L192" s="44"/>
      <c r="M192" s="44"/>
      <c r="N192" s="41"/>
      <c r="O192" s="45" t="n">
        <v>41688</v>
      </c>
    </row>
    <row r="193" s="16" customFormat="true" ht="15" hidden="false" customHeight="false" outlineLevel="0" collapsed="false">
      <c r="A193" s="27" t="s">
        <v>693</v>
      </c>
      <c r="B193" s="28" t="str">
        <f aca="false">HYPERLINK(CONCATENATE("http://www.worldcat.org/search?q=",A193),"WCat")</f>
        <v>WCat</v>
      </c>
      <c r="C193" s="29" t="s">
        <v>17</v>
      </c>
      <c r="D193" s="44"/>
      <c r="E193" s="28" t="str">
        <f aca="false">HYPERLINK(CONCATENATE("http://www.worldcat.org/search?q=",D193),"WCat")</f>
        <v>WCat</v>
      </c>
      <c r="F193" s="31"/>
      <c r="G193" s="40" t="s">
        <v>659</v>
      </c>
      <c r="H193" s="81" t="s">
        <v>20</v>
      </c>
      <c r="I193" s="34" t="s">
        <v>694</v>
      </c>
      <c r="J193" s="42"/>
      <c r="K193" s="43"/>
      <c r="L193" s="44"/>
      <c r="M193" s="44"/>
      <c r="N193" s="41"/>
      <c r="O193" s="45" t="n">
        <v>41688</v>
      </c>
    </row>
    <row r="194" s="16" customFormat="true" ht="15" hidden="false" customHeight="false" outlineLevel="0" collapsed="false">
      <c r="A194" s="27" t="s">
        <v>695</v>
      </c>
      <c r="B194" s="28" t="str">
        <f aca="false">HYPERLINK(CONCATENATE("http://www.worldcat.org/search?q=",A194),"WCat")</f>
        <v>WCat</v>
      </c>
      <c r="C194" s="29" t="s">
        <v>17</v>
      </c>
      <c r="D194" s="44"/>
      <c r="E194" s="28" t="str">
        <f aca="false">HYPERLINK(CONCATENATE("http://www.worldcat.org/search?q=",D194),"WCat")</f>
        <v>WCat</v>
      </c>
      <c r="F194" s="31"/>
      <c r="G194" s="40" t="s">
        <v>659</v>
      </c>
      <c r="H194" s="33" t="s">
        <v>182</v>
      </c>
      <c r="I194" s="41" t="s">
        <v>696</v>
      </c>
      <c r="J194" s="42"/>
      <c r="K194" s="43"/>
      <c r="L194" s="44"/>
      <c r="M194" s="44"/>
      <c r="N194" s="41"/>
      <c r="O194" s="45" t="n">
        <v>41796</v>
      </c>
    </row>
    <row r="195" s="16" customFormat="true" ht="15" hidden="false" customHeight="false" outlineLevel="0" collapsed="false">
      <c r="A195" s="27" t="s">
        <v>697</v>
      </c>
      <c r="B195" s="28" t="str">
        <f aca="false">HYPERLINK(CONCATENATE("http://www.worldcat.org/search?q=",A195),"WCat")</f>
        <v>WCat</v>
      </c>
      <c r="C195" s="29" t="s">
        <v>17</v>
      </c>
      <c r="D195" s="44"/>
      <c r="E195" s="28" t="str">
        <f aca="false">HYPERLINK(CONCATENATE("http://www.worldcat.org/search?q=",D195),"WCat")</f>
        <v>WCat</v>
      </c>
      <c r="F195" s="31"/>
      <c r="G195" s="40" t="s">
        <v>659</v>
      </c>
      <c r="H195" s="33" t="s">
        <v>35</v>
      </c>
      <c r="I195" s="34" t="s">
        <v>698</v>
      </c>
      <c r="J195" s="42"/>
      <c r="K195" s="43"/>
      <c r="L195" s="44"/>
      <c r="M195" s="44"/>
      <c r="N195" s="41"/>
      <c r="O195" s="45" t="n">
        <v>41688</v>
      </c>
    </row>
    <row r="196" s="16" customFormat="true" ht="15" hidden="false" customHeight="false" outlineLevel="0" collapsed="false">
      <c r="A196" s="27" t="s">
        <v>699</v>
      </c>
      <c r="B196" s="28" t="str">
        <f aca="false">HYPERLINK(CONCATENATE("http://www.worldcat.org/search?q=",A196),"WCat")</f>
        <v>WCat</v>
      </c>
      <c r="C196" s="29" t="s">
        <v>17</v>
      </c>
      <c r="D196" s="44"/>
      <c r="E196" s="28" t="str">
        <f aca="false">HYPERLINK(CONCATENATE("http://www.worldcat.org/search?q=",D196),"WCat")</f>
        <v>WCat</v>
      </c>
      <c r="F196" s="31"/>
      <c r="G196" s="40" t="s">
        <v>659</v>
      </c>
      <c r="H196" s="33" t="s">
        <v>23</v>
      </c>
      <c r="I196" s="34" t="s">
        <v>700</v>
      </c>
      <c r="J196" s="42" t="s">
        <v>701</v>
      </c>
      <c r="K196" s="43"/>
      <c r="L196" s="44"/>
      <c r="M196" s="44"/>
      <c r="N196" s="41"/>
      <c r="O196" s="45" t="n">
        <v>41688</v>
      </c>
    </row>
    <row r="197" s="16" customFormat="true" ht="15" hidden="false" customHeight="false" outlineLevel="0" collapsed="false">
      <c r="A197" s="27" t="s">
        <v>702</v>
      </c>
      <c r="B197" s="28" t="str">
        <f aca="false">HYPERLINK(CONCATENATE("http://www.worldcat.org/search?q=",A197),"WCat")</f>
        <v>WCat</v>
      </c>
      <c r="C197" s="29" t="s">
        <v>17</v>
      </c>
      <c r="D197" s="44" t="s">
        <v>703</v>
      </c>
      <c r="E197" s="28" t="str">
        <f aca="false">HYPERLINK(CONCATENATE("http://www.worldcat.org/search?q=",D197),"WCat")</f>
        <v>WCat</v>
      </c>
      <c r="F197" s="31" t="s">
        <v>17</v>
      </c>
      <c r="G197" s="40" t="s">
        <v>659</v>
      </c>
      <c r="H197" s="33" t="s">
        <v>35</v>
      </c>
      <c r="I197" s="34" t="s">
        <v>704</v>
      </c>
      <c r="J197" s="48"/>
      <c r="K197" s="46" t="s">
        <v>705</v>
      </c>
      <c r="L197" s="44"/>
      <c r="M197" s="44"/>
      <c r="N197" s="41"/>
      <c r="O197" s="45" t="n">
        <v>41688</v>
      </c>
    </row>
    <row r="198" s="16" customFormat="true" ht="15.75" hidden="false" customHeight="true" outlineLevel="0" collapsed="false">
      <c r="A198" s="27" t="s">
        <v>706</v>
      </c>
      <c r="B198" s="28" t="str">
        <f aca="false">HYPERLINK(CONCATENATE("http://www.worldcat.org/search?q=",A198),"WCat")</f>
        <v>WCat</v>
      </c>
      <c r="C198" s="29" t="s">
        <v>17</v>
      </c>
      <c r="D198" s="44"/>
      <c r="E198" s="28" t="str">
        <f aca="false">HYPERLINK(CONCATENATE("http://www.worldcat.org/search?q=",D198),"WCat")</f>
        <v>WCat</v>
      </c>
      <c r="F198" s="31"/>
      <c r="G198" s="40" t="s">
        <v>659</v>
      </c>
      <c r="H198" s="33" t="s">
        <v>20</v>
      </c>
      <c r="I198" s="34" t="s">
        <v>707</v>
      </c>
      <c r="J198" s="48"/>
      <c r="L198" s="44"/>
      <c r="M198" s="44"/>
      <c r="N198" s="41"/>
      <c r="O198" s="45" t="n">
        <v>41688</v>
      </c>
    </row>
    <row r="199" s="16" customFormat="true" ht="15.75" hidden="false" customHeight="true" outlineLevel="0" collapsed="false">
      <c r="A199" s="27" t="s">
        <v>708</v>
      </c>
      <c r="B199" s="28" t="str">
        <f aca="false">HYPERLINK(CONCATENATE("http://www.worldcat.org/search?q=",A199),"WCat")</f>
        <v>WCat</v>
      </c>
      <c r="C199" s="29" t="s">
        <v>17</v>
      </c>
      <c r="D199" s="44"/>
      <c r="E199" s="28" t="str">
        <f aca="false">HYPERLINK(CONCATENATE("http://www.worldcat.org/search?q=",D199),"WCat")</f>
        <v>WCat</v>
      </c>
      <c r="F199" s="31"/>
      <c r="G199" s="40" t="s">
        <v>659</v>
      </c>
      <c r="H199" s="33" t="s">
        <v>182</v>
      </c>
      <c r="I199" s="82" t="s">
        <v>709</v>
      </c>
      <c r="J199" s="48"/>
      <c r="L199" s="44"/>
      <c r="M199" s="44"/>
      <c r="N199" s="41"/>
      <c r="O199" s="45" t="n">
        <v>41688</v>
      </c>
    </row>
    <row r="200" s="16" customFormat="true" ht="15" hidden="false" customHeight="false" outlineLevel="0" collapsed="false">
      <c r="A200" s="27" t="s">
        <v>710</v>
      </c>
      <c r="B200" s="28" t="str">
        <f aca="false">HYPERLINK(CONCATENATE("http://www.worldcat.org/search?q=",A200),"WCat")</f>
        <v>WCat</v>
      </c>
      <c r="C200" s="29" t="s">
        <v>17</v>
      </c>
      <c r="D200" s="44"/>
      <c r="E200" s="28" t="str">
        <f aca="false">HYPERLINK(CONCATENATE("http://www.worldcat.org/search?q=",D200),"WCat")</f>
        <v>WCat</v>
      </c>
      <c r="F200" s="31"/>
      <c r="G200" s="40" t="s">
        <v>659</v>
      </c>
      <c r="H200" s="33" t="s">
        <v>23</v>
      </c>
      <c r="I200" s="47" t="s">
        <v>711</v>
      </c>
      <c r="J200" s="42" t="s">
        <v>712</v>
      </c>
      <c r="K200" s="43"/>
      <c r="L200" s="44"/>
      <c r="M200" s="44"/>
      <c r="N200" s="41"/>
      <c r="O200" s="45" t="n">
        <v>41688</v>
      </c>
    </row>
    <row r="201" s="16" customFormat="true" ht="15" hidden="false" customHeight="false" outlineLevel="0" collapsed="false">
      <c r="A201" s="27" t="s">
        <v>713</v>
      </c>
      <c r="B201" s="28" t="str">
        <f aca="false">HYPERLINK(CONCATENATE("http://www.worldcat.org/search?q=",A201),"WCat")</f>
        <v>WCat</v>
      </c>
      <c r="C201" s="29" t="s">
        <v>17</v>
      </c>
      <c r="D201" s="44" t="s">
        <v>714</v>
      </c>
      <c r="E201" s="28" t="str">
        <f aca="false">HYPERLINK(CONCATENATE("http://www.worldcat.org/search?q=",D201),"WCat")</f>
        <v>WCat</v>
      </c>
      <c r="F201" s="31" t="s">
        <v>17</v>
      </c>
      <c r="G201" s="40" t="s">
        <v>659</v>
      </c>
      <c r="H201" s="81" t="s">
        <v>23</v>
      </c>
      <c r="I201" s="47" t="s">
        <v>715</v>
      </c>
      <c r="J201" s="48"/>
      <c r="K201" s="83" t="s">
        <v>716</v>
      </c>
      <c r="L201" s="44"/>
      <c r="M201" s="44"/>
      <c r="N201" s="41"/>
      <c r="O201" s="45" t="n">
        <v>41688</v>
      </c>
    </row>
    <row r="202" s="16" customFormat="true" ht="15" hidden="false" customHeight="false" outlineLevel="0" collapsed="false">
      <c r="A202" s="27" t="s">
        <v>717</v>
      </c>
      <c r="B202" s="28" t="s">
        <v>662</v>
      </c>
      <c r="C202" s="29" t="s">
        <v>17</v>
      </c>
      <c r="D202" s="44"/>
      <c r="E202" s="28" t="str">
        <f aca="false">HYPERLINK(CONCATENATE("http://www.worldcat.org/search?q=",D202),"WCat")</f>
        <v>WCat</v>
      </c>
      <c r="F202" s="31"/>
      <c r="G202" s="40" t="s">
        <v>659</v>
      </c>
      <c r="H202" s="33" t="s">
        <v>23</v>
      </c>
      <c r="I202" s="34" t="s">
        <v>718</v>
      </c>
      <c r="J202" s="48"/>
      <c r="K202" s="43" t="s">
        <v>719</v>
      </c>
      <c r="L202" s="44"/>
      <c r="M202" s="44"/>
      <c r="N202" s="41"/>
      <c r="O202" s="45" t="n">
        <v>41796</v>
      </c>
    </row>
    <row r="203" s="16" customFormat="true" ht="15" hidden="false" customHeight="false" outlineLevel="0" collapsed="false">
      <c r="A203" s="27" t="s">
        <v>720</v>
      </c>
      <c r="B203" s="28" t="str">
        <f aca="false">HYPERLINK(CONCATENATE("http://www.worldcat.org/search?q=",A203),"WCat")</f>
        <v>WCat</v>
      </c>
      <c r="C203" s="29" t="s">
        <v>17</v>
      </c>
      <c r="D203" s="84" t="s">
        <v>721</v>
      </c>
      <c r="E203" s="28" t="str">
        <f aca="false">HYPERLINK("http://www.munkaugyiszemle.hu/impresszum","URL")</f>
        <v>URL</v>
      </c>
      <c r="F203" s="31" t="s">
        <v>17</v>
      </c>
      <c r="G203" s="40" t="s">
        <v>659</v>
      </c>
      <c r="H203" s="33" t="s">
        <v>23</v>
      </c>
      <c r="I203" s="34" t="s">
        <v>722</v>
      </c>
      <c r="J203" s="48"/>
      <c r="K203" s="43"/>
      <c r="L203" s="44"/>
      <c r="M203" s="44"/>
      <c r="N203" s="41"/>
      <c r="O203" s="45" t="n">
        <v>41688</v>
      </c>
    </row>
    <row r="204" s="16" customFormat="true" ht="15" hidden="false" customHeight="false" outlineLevel="0" collapsed="false">
      <c r="A204" s="27" t="s">
        <v>723</v>
      </c>
      <c r="B204" s="28" t="str">
        <f aca="false">HYPERLINK(CONCATENATE("http://www.worldcat.org/search?q=",A204),"WCat")</f>
        <v>WCat</v>
      </c>
      <c r="C204" s="29" t="s">
        <v>17</v>
      </c>
      <c r="D204" s="44"/>
      <c r="E204" s="28" t="str">
        <f aca="false">HYPERLINK(CONCATENATE("http://www.worldcat.org/search?q=",D204),"WCat")</f>
        <v>WCat</v>
      </c>
      <c r="F204" s="31"/>
      <c r="G204" s="40" t="s">
        <v>659</v>
      </c>
      <c r="H204" s="33" t="s">
        <v>182</v>
      </c>
      <c r="I204" s="41" t="s">
        <v>724</v>
      </c>
      <c r="J204" s="42"/>
      <c r="K204" s="43" t="s">
        <v>725</v>
      </c>
      <c r="L204" s="44"/>
      <c r="M204" s="44"/>
      <c r="N204" s="41"/>
      <c r="O204" s="45" t="n">
        <v>41796</v>
      </c>
    </row>
    <row r="205" s="16" customFormat="true" ht="15" hidden="false" customHeight="false" outlineLevel="0" collapsed="false">
      <c r="A205" s="27" t="s">
        <v>726</v>
      </c>
      <c r="B205" s="28" t="s">
        <v>662</v>
      </c>
      <c r="C205" s="29" t="s">
        <v>17</v>
      </c>
      <c r="D205" s="44"/>
      <c r="E205" s="28" t="str">
        <f aca="false">HYPERLINK(CONCATENATE("http://www.worldcat.org/search?q=",D205),"WCat")</f>
        <v>WCat</v>
      </c>
      <c r="F205" s="31"/>
      <c r="G205" s="40" t="s">
        <v>659</v>
      </c>
      <c r="H205" s="33" t="s">
        <v>23</v>
      </c>
      <c r="I205" s="41" t="s">
        <v>727</v>
      </c>
      <c r="J205" s="48"/>
      <c r="K205" s="43"/>
      <c r="L205" s="44"/>
      <c r="M205" s="44"/>
      <c r="N205" s="41"/>
      <c r="O205" s="45" t="n">
        <v>41796</v>
      </c>
    </row>
    <row r="206" s="16" customFormat="true" ht="15" hidden="false" customHeight="false" outlineLevel="0" collapsed="false">
      <c r="A206" s="27" t="s">
        <v>728</v>
      </c>
      <c r="B206" s="28" t="str">
        <f aca="false">HYPERLINK(CONCATENATE("http://www.worldcat.org/search?q=",A206),"WCat")</f>
        <v>WCat</v>
      </c>
      <c r="C206" s="29" t="s">
        <v>17</v>
      </c>
      <c r="D206" s="68" t="s">
        <v>729</v>
      </c>
      <c r="E206" s="28" t="str">
        <f aca="false">HYPERLINK(CONCATENATE("http://www.worldcat.org/search?q=",D206),"WCat")</f>
        <v>WCat</v>
      </c>
      <c r="F206" s="31" t="s">
        <v>17</v>
      </c>
      <c r="G206" s="40" t="s">
        <v>659</v>
      </c>
      <c r="H206" s="33" t="s">
        <v>20</v>
      </c>
      <c r="I206" s="34" t="s">
        <v>730</v>
      </c>
      <c r="J206" s="48"/>
      <c r="K206" s="43" t="s">
        <v>731</v>
      </c>
      <c r="L206" s="30" t="n">
        <v>2005</v>
      </c>
      <c r="M206" s="44"/>
      <c r="N206" s="41" t="s">
        <v>732</v>
      </c>
      <c r="O206" s="45" t="n">
        <v>41796</v>
      </c>
    </row>
    <row r="207" s="16" customFormat="true" ht="15" hidden="false" customHeight="false" outlineLevel="0" collapsed="false">
      <c r="A207" s="27" t="s">
        <v>733</v>
      </c>
      <c r="B207" s="28" t="s">
        <v>662</v>
      </c>
      <c r="C207" s="29" t="s">
        <v>17</v>
      </c>
      <c r="D207" s="85" t="s">
        <v>734</v>
      </c>
      <c r="E207" s="28" t="s">
        <v>662</v>
      </c>
      <c r="F207" s="31" t="s">
        <v>17</v>
      </c>
      <c r="G207" s="40" t="s">
        <v>659</v>
      </c>
      <c r="H207" s="33" t="s">
        <v>23</v>
      </c>
      <c r="I207" s="34" t="s">
        <v>735</v>
      </c>
      <c r="J207" s="42"/>
      <c r="K207" s="43"/>
      <c r="L207" s="56"/>
      <c r="M207" s="56"/>
      <c r="N207" s="57"/>
      <c r="O207" s="86" t="n">
        <v>41796</v>
      </c>
    </row>
    <row r="208" s="16" customFormat="true" ht="15" hidden="false" customHeight="false" outlineLevel="0" collapsed="false">
      <c r="A208" s="27" t="s">
        <v>736</v>
      </c>
      <c r="B208" s="28" t="str">
        <f aca="false">HYPERLINK(CONCATENATE("http://www.worldcat.org/search?q=",A208),"WCat")</f>
        <v>WCat</v>
      </c>
      <c r="C208" s="29" t="s">
        <v>17</v>
      </c>
      <c r="D208" s="87" t="s">
        <v>737</v>
      </c>
      <c r="E208" s="28" t="str">
        <f aca="false">HYPERLINK(CONCATENATE("http://www.worldcat.org/search?q=",D208),"WCat")</f>
        <v>WCat</v>
      </c>
      <c r="F208" s="31"/>
      <c r="G208" s="40" t="s">
        <v>659</v>
      </c>
      <c r="H208" s="81" t="s">
        <v>20</v>
      </c>
      <c r="I208" s="34" t="s">
        <v>738</v>
      </c>
      <c r="J208" s="42"/>
      <c r="K208" s="43"/>
      <c r="L208" s="44"/>
      <c r="M208" s="44"/>
      <c r="N208" s="41"/>
      <c r="O208" s="45" t="n">
        <v>41688</v>
      </c>
    </row>
    <row r="209" s="16" customFormat="true" ht="15" hidden="false" customHeight="false" outlineLevel="0" collapsed="false">
      <c r="A209" s="27" t="s">
        <v>739</v>
      </c>
      <c r="B209" s="28" t="str">
        <f aca="false">HYPERLINK(CONCATENATE("http://www.worldcat.org/search?q=",A209),"WCat")</f>
        <v>WCat</v>
      </c>
      <c r="C209" s="29" t="s">
        <v>17</v>
      </c>
      <c r="D209" s="44"/>
      <c r="E209" s="28" t="str">
        <f aca="false">HYPERLINK(CONCATENATE("http://www.worldcat.org/search?q=",D209),"WCat")</f>
        <v>WCat</v>
      </c>
      <c r="F209" s="31"/>
      <c r="G209" s="40" t="s">
        <v>659</v>
      </c>
      <c r="H209" s="33" t="s">
        <v>23</v>
      </c>
      <c r="I209" s="88" t="s">
        <v>740</v>
      </c>
      <c r="J209" s="42"/>
      <c r="K209" s="89" t="s">
        <v>741</v>
      </c>
      <c r="L209" s="44"/>
      <c r="M209" s="44"/>
      <c r="N209" s="41"/>
      <c r="O209" s="45" t="n">
        <v>41688</v>
      </c>
    </row>
    <row r="210" s="16" customFormat="true" ht="15" hidden="false" customHeight="false" outlineLevel="0" collapsed="false">
      <c r="A210" s="27" t="s">
        <v>742</v>
      </c>
      <c r="B210" s="28" t="str">
        <f aca="false">HYPERLINK(CONCATENATE("http://www.worldcat.org/search?q=",A210),"WCat")</f>
        <v>WCat</v>
      </c>
      <c r="C210" s="29" t="s">
        <v>17</v>
      </c>
      <c r="D210" s="44" t="s">
        <v>743</v>
      </c>
      <c r="E210" s="28" t="str">
        <f aca="false">HYPERLINK(CONCATENATE("http://www.worldcat.org/search?q=",D210),"WCat")</f>
        <v>WCat</v>
      </c>
      <c r="F210" s="31" t="s">
        <v>17</v>
      </c>
      <c r="G210" s="40" t="s">
        <v>659</v>
      </c>
      <c r="H210" s="33" t="s">
        <v>23</v>
      </c>
      <c r="I210" s="90" t="s">
        <v>744</v>
      </c>
      <c r="J210" s="42"/>
      <c r="K210" s="46" t="s">
        <v>745</v>
      </c>
      <c r="L210" s="44" t="n">
        <v>1994</v>
      </c>
      <c r="M210" s="44" t="n">
        <v>2010</v>
      </c>
      <c r="N210" s="41"/>
      <c r="O210" s="45" t="n">
        <v>41796</v>
      </c>
    </row>
    <row r="211" s="16" customFormat="true" ht="15" hidden="false" customHeight="false" outlineLevel="0" collapsed="false">
      <c r="A211" s="27" t="s">
        <v>746</v>
      </c>
      <c r="B211" s="28" t="str">
        <f aca="false">HYPERLINK(CONCATENATE("http://www.worldcat.org/search?q=",A211),"WCat")</f>
        <v>WCat</v>
      </c>
      <c r="C211" s="29" t="s">
        <v>17</v>
      </c>
      <c r="D211" s="44"/>
      <c r="E211" s="28" t="str">
        <f aca="false">HYPERLINK(CONCATENATE("http://www.worldcat.org/search?q=",D211),"WCat")</f>
        <v>WCat</v>
      </c>
      <c r="F211" s="31"/>
      <c r="G211" s="40" t="s">
        <v>659</v>
      </c>
      <c r="H211" s="33" t="s">
        <v>23</v>
      </c>
      <c r="I211" s="34" t="s">
        <v>747</v>
      </c>
      <c r="J211" s="42"/>
      <c r="K211" s="43"/>
      <c r="L211" s="44"/>
      <c r="M211" s="44"/>
      <c r="N211" s="41"/>
      <c r="O211" s="45" t="n">
        <v>41688</v>
      </c>
    </row>
    <row r="212" s="16" customFormat="true" ht="15" hidden="false" customHeight="false" outlineLevel="0" collapsed="false">
      <c r="A212" s="27" t="s">
        <v>748</v>
      </c>
      <c r="B212" s="28" t="str">
        <f aca="false">HYPERLINK(CONCATENATE("http://www.worldcat.org/search?q=",A212),"WCat")</f>
        <v>WCat</v>
      </c>
      <c r="C212" s="29" t="s">
        <v>17</v>
      </c>
      <c r="D212" s="44" t="s">
        <v>749</v>
      </c>
      <c r="E212" s="28" t="str">
        <f aca="false">HYPERLINK(CONCATENATE("http://www.worldcat.org/search?q=",D212),"WCat")</f>
        <v>WCat</v>
      </c>
      <c r="F212" s="31" t="s">
        <v>17</v>
      </c>
      <c r="G212" s="40" t="s">
        <v>659</v>
      </c>
      <c r="H212" s="33" t="s">
        <v>23</v>
      </c>
      <c r="I212" s="34" t="s">
        <v>750</v>
      </c>
      <c r="J212" s="42"/>
      <c r="K212" s="43" t="s">
        <v>751</v>
      </c>
      <c r="L212" s="44"/>
      <c r="M212" s="44"/>
      <c r="N212" s="41"/>
      <c r="O212" s="45" t="n">
        <v>41796</v>
      </c>
    </row>
    <row r="213" s="16" customFormat="true" ht="15" hidden="false" customHeight="false" outlineLevel="0" collapsed="false">
      <c r="A213" s="27" t="s">
        <v>752</v>
      </c>
      <c r="B213" s="28" t="str">
        <f aca="false">HYPERLINK(CONCATENATE("http://www.worldcat.org/search?q=",A213),"WCat")</f>
        <v>WCat</v>
      </c>
      <c r="C213" s="29" t="s">
        <v>17</v>
      </c>
      <c r="D213" s="44"/>
      <c r="E213" s="28" t="str">
        <f aca="false">HYPERLINK(CONCATENATE("http://www.worldcat.org/search?q=",D213),"WCat")</f>
        <v>WCat</v>
      </c>
      <c r="F213" s="31"/>
      <c r="G213" s="40" t="s">
        <v>659</v>
      </c>
      <c r="H213" s="33" t="s">
        <v>35</v>
      </c>
      <c r="I213" s="34" t="s">
        <v>753</v>
      </c>
      <c r="J213" s="42"/>
      <c r="K213" s="43" t="s">
        <v>754</v>
      </c>
      <c r="L213" s="44"/>
      <c r="M213" s="44"/>
      <c r="N213" s="41"/>
      <c r="O213" s="45" t="n">
        <v>41688</v>
      </c>
    </row>
    <row r="214" s="16" customFormat="true" ht="15" hidden="false" customHeight="false" outlineLevel="0" collapsed="false">
      <c r="A214" s="27" t="s">
        <v>755</v>
      </c>
      <c r="B214" s="28" t="str">
        <f aca="false">HYPERLINK(CONCATENATE("http://www.worldcat.org/search?q=",A214),"WCat")</f>
        <v>WCat</v>
      </c>
      <c r="C214" s="29" t="s">
        <v>17</v>
      </c>
      <c r="D214" s="44"/>
      <c r="E214" s="28" t="str">
        <f aca="false">HYPERLINK(CONCATENATE("http://www.worldcat.org/search?q=",D214),"WCat")</f>
        <v>WCat</v>
      </c>
      <c r="F214" s="31"/>
      <c r="G214" s="40" t="s">
        <v>659</v>
      </c>
      <c r="H214" s="33" t="s">
        <v>35</v>
      </c>
      <c r="I214" s="47" t="s">
        <v>756</v>
      </c>
      <c r="J214" s="42"/>
      <c r="K214" s="43"/>
      <c r="L214" s="44"/>
      <c r="M214" s="44"/>
      <c r="N214" s="41"/>
      <c r="O214" s="45" t="n">
        <v>41688</v>
      </c>
    </row>
    <row r="215" s="16" customFormat="true" ht="15" hidden="false" customHeight="false" outlineLevel="0" collapsed="false">
      <c r="A215" s="27" t="s">
        <v>757</v>
      </c>
      <c r="B215" s="28" t="str">
        <f aca="false">HYPERLINK(CONCATENATE("http://www.worldcat.org/search?q=",A215),"WCat")</f>
        <v>WCat</v>
      </c>
      <c r="C215" s="29" t="s">
        <v>17</v>
      </c>
      <c r="D215" s="44" t="s">
        <v>758</v>
      </c>
      <c r="E215" s="28" t="str">
        <f aca="false">HYPERLINK(CONCATENATE("http://www.worldcat.org/search?q=",D215),"WCat")</f>
        <v>WCat</v>
      </c>
      <c r="F215" s="31" t="s">
        <v>17</v>
      </c>
      <c r="G215" s="40" t="s">
        <v>659</v>
      </c>
      <c r="H215" s="33" t="s">
        <v>35</v>
      </c>
      <c r="I215" s="34" t="s">
        <v>759</v>
      </c>
      <c r="J215" s="42"/>
      <c r="K215" s="43" t="s">
        <v>760</v>
      </c>
      <c r="L215" s="44"/>
      <c r="M215" s="44"/>
      <c r="N215" s="41"/>
      <c r="O215" s="45" t="n">
        <v>41688</v>
      </c>
    </row>
    <row r="216" s="16" customFormat="true" ht="15" hidden="false" customHeight="false" outlineLevel="0" collapsed="false">
      <c r="A216" s="27" t="s">
        <v>761</v>
      </c>
      <c r="B216" s="28" t="str">
        <f aca="false">HYPERLINK(CONCATENATE("http://www.worldcat.org/search?q=",A216),"WCat")</f>
        <v>WCat</v>
      </c>
      <c r="C216" s="29" t="s">
        <v>17</v>
      </c>
      <c r="D216" s="44" t="s">
        <v>762</v>
      </c>
      <c r="E216" s="28" t="str">
        <f aca="false">HYPERLINK(CONCATENATE("http://www.worldcat.org/search?q=",D216),"WCat")</f>
        <v>WCat</v>
      </c>
      <c r="F216" s="31" t="s">
        <v>17</v>
      </c>
      <c r="G216" s="40" t="s">
        <v>659</v>
      </c>
      <c r="H216" s="81" t="s">
        <v>20</v>
      </c>
      <c r="I216" s="34" t="s">
        <v>763</v>
      </c>
      <c r="J216" s="42"/>
      <c r="K216" s="43"/>
      <c r="L216" s="44"/>
      <c r="M216" s="44"/>
      <c r="N216" s="41"/>
      <c r="O216" s="45" t="n">
        <v>41688</v>
      </c>
    </row>
    <row r="217" s="16" customFormat="true" ht="15" hidden="false" customHeight="false" outlineLevel="0" collapsed="false">
      <c r="A217" s="27" t="s">
        <v>764</v>
      </c>
      <c r="B217" s="28" t="str">
        <f aca="false">HYPERLINK(CONCATENATE("http://www.worldcat.org/search?q=",A217),"WCat")</f>
        <v>WCat</v>
      </c>
      <c r="C217" s="29" t="s">
        <v>17</v>
      </c>
      <c r="D217" s="44" t="s">
        <v>765</v>
      </c>
      <c r="E217" s="28" t="str">
        <f aca="false">HYPERLINK(CONCATENATE("http://www.worldcat.org/search?q=",D217),"WCat")</f>
        <v>WCat</v>
      </c>
      <c r="F217" s="31" t="s">
        <v>17</v>
      </c>
      <c r="G217" s="40" t="s">
        <v>659</v>
      </c>
      <c r="H217" s="33" t="s">
        <v>35</v>
      </c>
      <c r="I217" s="47" t="s">
        <v>766</v>
      </c>
      <c r="J217" s="42"/>
      <c r="K217" s="43" t="s">
        <v>767</v>
      </c>
      <c r="L217" s="44"/>
      <c r="M217" s="44"/>
      <c r="N217" s="41"/>
      <c r="O217" s="45" t="n">
        <v>41688</v>
      </c>
    </row>
    <row r="218" s="16" customFormat="true" ht="15" hidden="false" customHeight="false" outlineLevel="0" collapsed="false">
      <c r="A218" s="27" t="s">
        <v>768</v>
      </c>
      <c r="B218" s="28" t="str">
        <f aca="false">HYPERLINK(CONCATENATE("http://www.worldcat.org/search?q=",A218),"WCat")</f>
        <v>WCat</v>
      </c>
      <c r="C218" s="29" t="s">
        <v>17</v>
      </c>
      <c r="D218" s="91"/>
      <c r="E218" s="28" t="str">
        <f aca="false">HYPERLINK(CONCATENATE("http://www.worldcat.org/search?q=",D218),"WCat")</f>
        <v>WCat</v>
      </c>
      <c r="F218" s="31"/>
      <c r="G218" s="40" t="s">
        <v>659</v>
      </c>
      <c r="H218" s="33" t="s">
        <v>20</v>
      </c>
      <c r="I218" s="34" t="s">
        <v>769</v>
      </c>
      <c r="J218" s="42"/>
      <c r="K218" s="43" t="s">
        <v>770</v>
      </c>
      <c r="L218" s="44"/>
      <c r="M218" s="44"/>
      <c r="N218" s="41"/>
      <c r="O218" s="45" t="n">
        <v>41688</v>
      </c>
    </row>
    <row r="219" s="16" customFormat="true" ht="15" hidden="false" customHeight="false" outlineLevel="0" collapsed="false">
      <c r="A219" s="27" t="s">
        <v>771</v>
      </c>
      <c r="B219" s="28" t="str">
        <f aca="false">HYPERLINK(CONCATENATE("http://www.worldcat.org/search?q=",A219),"WCat")</f>
        <v>WCat</v>
      </c>
      <c r="C219" s="29" t="s">
        <v>17</v>
      </c>
      <c r="D219" s="44" t="s">
        <v>772</v>
      </c>
      <c r="E219" s="92" t="s">
        <v>662</v>
      </c>
      <c r="F219" s="31" t="s">
        <v>17</v>
      </c>
      <c r="G219" s="40" t="s">
        <v>659</v>
      </c>
      <c r="H219" s="33" t="s">
        <v>182</v>
      </c>
      <c r="I219" s="41" t="s">
        <v>773</v>
      </c>
      <c r="J219" s="42"/>
      <c r="K219" s="43"/>
      <c r="L219" s="44"/>
      <c r="M219" s="44"/>
      <c r="N219" s="41"/>
      <c r="O219" s="45" t="n">
        <v>41796</v>
      </c>
    </row>
    <row r="220" s="61" customFormat="true" ht="15" hidden="false" customHeight="false" outlineLevel="0" collapsed="false">
      <c r="A220" s="27" t="s">
        <v>774</v>
      </c>
      <c r="B220" s="28" t="str">
        <f aca="false">HYPERLINK(CONCATENATE("http://www.worldcat.org/search?q=",A220),"WCat")</f>
        <v>WCat</v>
      </c>
      <c r="C220" s="29" t="s">
        <v>17</v>
      </c>
      <c r="D220" s="44"/>
      <c r="E220" s="28" t="str">
        <f aca="false">HYPERLINK(CONCATENATE("http://www.worldcat.org/search?q=",D220),"WCat")</f>
        <v>WCat</v>
      </c>
      <c r="F220" s="31"/>
      <c r="G220" s="40" t="s">
        <v>659</v>
      </c>
      <c r="H220" s="33" t="s">
        <v>23</v>
      </c>
      <c r="I220" s="34" t="s">
        <v>775</v>
      </c>
      <c r="J220" s="42"/>
      <c r="K220" s="43"/>
      <c r="L220" s="44"/>
      <c r="M220" s="44"/>
      <c r="N220" s="41"/>
      <c r="O220" s="45" t="n">
        <v>41688</v>
      </c>
      <c r="P220" s="16"/>
      <c r="Q220" s="16"/>
    </row>
    <row r="221" s="16" customFormat="true" ht="15" hidden="false" customHeight="false" outlineLevel="0" collapsed="false">
      <c r="A221" s="27" t="s">
        <v>776</v>
      </c>
      <c r="B221" s="92" t="s">
        <v>662</v>
      </c>
      <c r="C221" s="29" t="s">
        <v>17</v>
      </c>
      <c r="D221" s="44"/>
      <c r="E221" s="28" t="str">
        <f aca="false">HYPERLINK(CONCATENATE("http://www.worldcat.org/search?q=",D221),"WCat")</f>
        <v>WCat</v>
      </c>
      <c r="F221" s="31"/>
      <c r="G221" s="40" t="s">
        <v>659</v>
      </c>
      <c r="H221" s="33" t="s">
        <v>23</v>
      </c>
      <c r="I221" s="41" t="s">
        <v>777</v>
      </c>
      <c r="J221" s="42"/>
      <c r="K221" s="43"/>
      <c r="L221" s="44"/>
      <c r="M221" s="44"/>
      <c r="N221" s="41" t="s">
        <v>778</v>
      </c>
      <c r="O221" s="45" t="n">
        <v>41688</v>
      </c>
    </row>
    <row r="222" s="16" customFormat="true" ht="15" hidden="false" customHeight="false" outlineLevel="0" collapsed="false">
      <c r="A222" s="27" t="s">
        <v>779</v>
      </c>
      <c r="B222" s="28" t="str">
        <f aca="false">HYPERLINK(CONCATENATE("http://www.worldcat.org/search?q=",A222),"WCat")</f>
        <v>WCat</v>
      </c>
      <c r="C222" s="29" t="s">
        <v>17</v>
      </c>
      <c r="D222" s="93"/>
      <c r="E222" s="28" t="str">
        <f aca="false">HYPERLINK(CONCATENATE("http://www.worldcat.org/search?q=",D222),"WCat")</f>
        <v>WCat</v>
      </c>
      <c r="F222" s="31"/>
      <c r="G222" s="40" t="s">
        <v>659</v>
      </c>
      <c r="H222" s="33" t="s">
        <v>20</v>
      </c>
      <c r="I222" s="41" t="s">
        <v>780</v>
      </c>
      <c r="J222" s="42"/>
      <c r="K222" s="43"/>
      <c r="L222" s="56"/>
      <c r="M222" s="56"/>
      <c r="N222" s="57"/>
      <c r="O222" s="45" t="n">
        <v>41688</v>
      </c>
    </row>
    <row r="223" s="16" customFormat="true" ht="15" hidden="false" customHeight="false" outlineLevel="0" collapsed="false">
      <c r="A223" s="27" t="s">
        <v>781</v>
      </c>
      <c r="B223" s="28" t="str">
        <f aca="false">HYPERLINK(CONCATENATE("http://www.worldcat.org/search?q=",A223),"WCat")</f>
        <v>WCat</v>
      </c>
      <c r="C223" s="29" t="s">
        <v>17</v>
      </c>
      <c r="D223" s="44"/>
      <c r="E223" s="28" t="str">
        <f aca="false">HYPERLINK(CONCATENATE("http://www.worldcat.org/search?q=",D223),"WCat")</f>
        <v>WCat</v>
      </c>
      <c r="F223" s="31"/>
      <c r="G223" s="40" t="s">
        <v>659</v>
      </c>
      <c r="H223" s="33" t="s">
        <v>23</v>
      </c>
      <c r="I223" s="34" t="s">
        <v>782</v>
      </c>
      <c r="J223" s="42"/>
      <c r="L223" s="30" t="n">
        <v>1958</v>
      </c>
      <c r="M223" s="30" t="n">
        <v>1997</v>
      </c>
      <c r="N223" s="46" t="s">
        <v>783</v>
      </c>
      <c r="O223" s="45" t="n">
        <v>41796</v>
      </c>
    </row>
    <row r="224" s="16" customFormat="true" ht="15" hidden="false" customHeight="false" outlineLevel="0" collapsed="false">
      <c r="A224" s="51" t="s">
        <v>784</v>
      </c>
      <c r="B224" s="28" t="str">
        <f aca="false">HYPERLINK(CONCATENATE("http://www.worldcat.org/search?q=",A224),"WCat")</f>
        <v>WCat</v>
      </c>
      <c r="C224" s="29" t="s">
        <v>17</v>
      </c>
      <c r="D224" s="44"/>
      <c r="E224" s="28" t="str">
        <f aca="false">HYPERLINK(CONCATENATE("http://www.worldcat.org/search?q=",D224),"WCat")</f>
        <v>WCat</v>
      </c>
      <c r="F224" s="31"/>
      <c r="G224" s="52" t="s">
        <v>659</v>
      </c>
      <c r="H224" s="33" t="s">
        <v>23</v>
      </c>
      <c r="I224" s="94" t="s">
        <v>785</v>
      </c>
      <c r="J224" s="30"/>
      <c r="K224" s="46"/>
      <c r="L224" s="63" t="n">
        <v>1999</v>
      </c>
      <c r="M224" s="63"/>
      <c r="N224" s="63" t="s">
        <v>786</v>
      </c>
      <c r="O224" s="55" t="s">
        <v>184</v>
      </c>
    </row>
    <row r="225" s="16" customFormat="true" ht="15" hidden="false" customHeight="false" outlineLevel="0" collapsed="false">
      <c r="A225" s="27" t="s">
        <v>784</v>
      </c>
      <c r="B225" s="28" t="str">
        <f aca="false">HYPERLINK(CONCATENATE("http://www.worldcat.org/search?q=",A225),"WCat")</f>
        <v>WCat</v>
      </c>
      <c r="C225" s="29" t="s">
        <v>17</v>
      </c>
      <c r="D225" s="44"/>
      <c r="E225" s="28" t="str">
        <f aca="false">HYPERLINK(CONCATENATE("http://www.worldcat.org/search?q=",D225),"WCat")</f>
        <v>WCat</v>
      </c>
      <c r="F225" s="31"/>
      <c r="G225" s="40" t="s">
        <v>659</v>
      </c>
      <c r="H225" s="33" t="s">
        <v>182</v>
      </c>
      <c r="I225" s="34" t="s">
        <v>785</v>
      </c>
      <c r="J225" s="42"/>
      <c r="K225" s="43"/>
      <c r="L225" s="63" t="n">
        <v>1976</v>
      </c>
      <c r="M225" s="63" t="n">
        <v>1998</v>
      </c>
      <c r="N225" s="63" t="s">
        <v>783</v>
      </c>
      <c r="O225" s="45" t="n">
        <v>41688</v>
      </c>
    </row>
    <row r="226" s="78" customFormat="true" ht="15" hidden="false" customHeight="false" outlineLevel="0" collapsed="false">
      <c r="A226" s="70" t="s">
        <v>655</v>
      </c>
      <c r="B226" s="71"/>
      <c r="C226" s="72"/>
      <c r="D226" s="37"/>
      <c r="E226" s="71"/>
      <c r="F226" s="72"/>
      <c r="G226" s="73" t="s">
        <v>787</v>
      </c>
      <c r="H226" s="74"/>
      <c r="I226" s="75" t="n">
        <f aca="false">COUNTIF($H$180:$H$225,"*")</f>
        <v>46</v>
      </c>
      <c r="J226" s="76" t="n">
        <f aca="false">COUNTIF($H$180:$H$225,"A")</f>
        <v>6</v>
      </c>
      <c r="K226" s="76" t="n">
        <f aca="false">COUNTIF($H$180:$H$225,"B")</f>
        <v>10</v>
      </c>
      <c r="L226" s="76" t="n">
        <f aca="false">COUNTIF($H$180:$H$225,"C")</f>
        <v>24</v>
      </c>
      <c r="M226" s="76" t="n">
        <f aca="false">COUNTIF($H$180:$H$225,"D")</f>
        <v>6</v>
      </c>
      <c r="N226" s="77" t="s">
        <v>657</v>
      </c>
      <c r="O226" s="76" t="n">
        <f aca="false">SUM(J226:M226)</f>
        <v>46</v>
      </c>
    </row>
    <row r="227" customFormat="false" ht="15" hidden="false" customHeight="false" outlineLevel="0" collapsed="false">
      <c r="I227" s="95" t="n">
        <f aca="false">COUNTIF($I$3:$I$225,"*")</f>
        <v>223</v>
      </c>
    </row>
  </sheetData>
  <hyperlinks>
    <hyperlink ref="B181" r:id="rId2" display="URL"/>
    <hyperlink ref="B185" r:id="rId3" display="URL"/>
    <hyperlink ref="B188" r:id="rId4" display="http://www.matarka.hu/f_leiras.php?fsz=487"/>
    <hyperlink ref="B189" r:id="rId5" display="http://www.matarka.hu/f_leiras.php?fsz=487"/>
    <hyperlink ref="B190" r:id="rId6" display="http://www.matarka.hu/f_leiras.php?fsz=487"/>
    <hyperlink ref="B202" r:id="rId7" display="URL"/>
    <hyperlink ref="B205" r:id="rId8" display="URL"/>
    <hyperlink ref="B207" r:id="rId9" display="URL"/>
    <hyperlink ref="E207" r:id="rId10" display="URL"/>
    <hyperlink ref="E219" r:id="rId11" display="URL"/>
    <hyperlink ref="B221" r:id="rId12" display="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1:16:39Z</dcterms:created>
  <dc:creator>ZalaiErnő</dc:creator>
  <dc:description/>
  <dc:language>en-US</dc:language>
  <cp:lastModifiedBy>Keller Anna</cp:lastModifiedBy>
  <dcterms:modified xsi:type="dcterms:W3CDTF">2015-01-28T11:51:30Z</dcterms:modified>
  <cp:revision>0</cp:revision>
  <dc:subject/>
  <dc:title/>
</cp:coreProperties>
</file>